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3"/>
  </bookViews>
  <sheets>
    <sheet name="担当課" sheetId="1" state="visible" r:id="rId2"/>
    <sheet name="2(1)土地利用" sheetId="2" state="visible" r:id="rId3"/>
    <sheet name="2(2)都市計画用途地域別面積" sheetId="3" state="visible" r:id="rId4"/>
    <sheet name="3(1)世帯数及び男女別、年齢別人口" sheetId="4" state="visible" r:id="rId5"/>
    <sheet name="3(2)国籍別外国人人口" sheetId="5" state="visible" r:id="rId6"/>
    <sheet name="3(3)人口動向" sheetId="6" state="visible" r:id="rId7"/>
    <sheet name="3(4)各市町間流動人口" sheetId="7" state="visible" r:id="rId8"/>
    <sheet name="4(1,2)産業" sheetId="8" state="visible" r:id="rId9"/>
    <sheet name="4(3)産業2" sheetId="9" state="visible" r:id="rId10"/>
    <sheet name="4(4)農家数及び組織別経営体数" sheetId="10" state="visible" r:id="rId11"/>
    <sheet name="4(5)商品販売額" sheetId="11" state="visible" r:id="rId12"/>
    <sheet name="5(1)保育所・幼稚園" sheetId="12" state="visible" r:id="rId13"/>
    <sheet name="5(2)学校数・児童・生徒数" sheetId="13" state="visible" r:id="rId14"/>
    <sheet name="6(1)歳入歳出" sheetId="14" state="visible" r:id="rId15"/>
    <sheet name="Sheet1" sheetId="15" state="visible" r:id="rId16"/>
  </sheets>
  <definedNames>
    <definedName function="false" hidden="false" localSheetId="2" name="_xlnm.Print_Area" vbProcedure="false">'2(2)都市計画用途地域別面積'!$A$1:$N$13</definedName>
    <definedName function="false" hidden="false" localSheetId="3" name="_xlnm.Print_Area" vbProcedure="false">'3(1)世帯数及び男女別、年齢別人口'!$A$1:$H$16</definedName>
    <definedName function="false" hidden="false" localSheetId="4" name="_xlnm.Print_Area" vbProcedure="false">'3(2)国籍別外国人人口'!$A$1:$H$14</definedName>
    <definedName function="false" hidden="false" localSheetId="5" name="_xlnm.Print_Area" vbProcedure="false">'3(3)人口動向'!$A$1:$J$43</definedName>
    <definedName function="false" hidden="false" localSheetId="6" name="_xlnm.Print_Area" vbProcedure="false">'3(4)各市町間流動人口'!$A$1:$O$32</definedName>
    <definedName function="false" hidden="false" localSheetId="7" name="_xlnm.Print_Area" vbProcedure="false">'4(1,2)産業'!$A$1:$W$26</definedName>
    <definedName function="false" hidden="false" localSheetId="8" name="_xlnm.Print_Area" vbProcedure="false">'4(3)産業2'!$A$1:$N$27</definedName>
    <definedName function="false" hidden="false" localSheetId="9" name="_xlnm.Print_Area" vbProcedure="false">'4(4)農家数及び組織別経営体数'!$A$1:$Q$17</definedName>
    <definedName function="false" hidden="false" localSheetId="10" name="_xlnm.Print_Area" vbProcedure="false">'4(5)商品販売額'!$A$1:$J$16</definedName>
    <definedName function="false" hidden="false" localSheetId="11" name="_xlnm.Print_Area" vbProcedure="false">'5(1)保育所・幼稚園'!$A$1:$J$34</definedName>
    <definedName function="false" hidden="false" localSheetId="12" name="_xlnm.Print_Area" vbProcedure="false">'5(2)学校数・児童・生徒数'!$A$1:$J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5" uniqueCount="364">
  <si>
    <t xml:space="preserve">１ 各市町統計担当課・係名、所在地、電話・ＦＡＸ番号・Ｅメールアドレス</t>
  </si>
  <si>
    <t xml:space="preserve">電　話　番　号</t>
  </si>
  <si>
    <t xml:space="preserve">市町・担当課係名</t>
  </si>
  <si>
    <t xml:space="preserve">所  在  地</t>
  </si>
  <si>
    <t xml:space="preserve">ＦＡＸ　番　号</t>
  </si>
  <si>
    <t xml:space="preserve">Ｅメールアドレス</t>
  </si>
  <si>
    <t xml:space="preserve"> 岡崎市 総合政策部</t>
  </si>
  <si>
    <r>
      <rPr>
        <sz val="11"/>
        <rFont val="Noto Sans"/>
        <family val="2"/>
      </rPr>
      <t xml:space="preserve"> 〒</t>
    </r>
    <r>
      <rPr>
        <sz val="11"/>
        <rFont val="ＭＳ 明朝"/>
        <family val="1"/>
        <charset val="128"/>
      </rPr>
      <t xml:space="preserve">444-8601</t>
    </r>
  </si>
  <si>
    <r>
      <rPr>
        <sz val="11"/>
        <rFont val="ＭＳ 明朝"/>
        <family val="1"/>
        <charset val="128"/>
      </rPr>
      <t xml:space="preserve"> 0564-23-6032 (</t>
    </r>
    <r>
      <rPr>
        <sz val="11"/>
        <rFont val="Noto Sans"/>
        <family val="2"/>
      </rPr>
      <t xml:space="preserve">直通</t>
    </r>
    <r>
      <rPr>
        <sz val="11"/>
        <rFont val="ＭＳ 明朝"/>
        <family val="1"/>
        <charset val="128"/>
      </rPr>
      <t xml:space="preserve">)</t>
    </r>
  </si>
  <si>
    <t xml:space="preserve">  企画課 統計係</t>
  </si>
  <si>
    <r>
      <rPr>
        <sz val="11"/>
        <rFont val="Noto Sans"/>
        <family val="2"/>
      </rPr>
      <t xml:space="preserve"> 岡崎市十王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番地</t>
    </r>
  </si>
  <si>
    <t xml:space="preserve"> 0564-23-6229</t>
  </si>
  <si>
    <t xml:space="preserve"> tokei@city.okazaki.lg.jp</t>
  </si>
  <si>
    <t xml:space="preserve"> 碧南市 総務部</t>
  </si>
  <si>
    <r>
      <rPr>
        <sz val="11"/>
        <rFont val="Noto Sans"/>
        <family val="2"/>
      </rPr>
      <t xml:space="preserve"> 〒</t>
    </r>
    <r>
      <rPr>
        <sz val="11"/>
        <rFont val="ＭＳ 明朝"/>
        <family val="1"/>
        <charset val="128"/>
      </rPr>
      <t xml:space="preserve">447-8601</t>
    </r>
  </si>
  <si>
    <r>
      <rPr>
        <sz val="11"/>
        <rFont val="ＭＳ 明朝"/>
        <family val="1"/>
        <charset val="128"/>
      </rPr>
      <t xml:space="preserve"> 0566-41-3311 (</t>
    </r>
    <r>
      <rPr>
        <sz val="11"/>
        <rFont val="Noto Sans"/>
        <family val="2"/>
      </rPr>
      <t xml:space="preserve">内</t>
    </r>
    <r>
      <rPr>
        <sz val="11"/>
        <rFont val="ＭＳ 明朝"/>
        <family val="1"/>
        <charset val="128"/>
      </rPr>
      <t xml:space="preserve">276)</t>
    </r>
  </si>
  <si>
    <t xml:space="preserve">  秘書情報課 情報統計係</t>
  </si>
  <si>
    <r>
      <rPr>
        <sz val="11"/>
        <rFont val="Noto Sans"/>
        <family val="2"/>
      </rPr>
      <t xml:space="preserve"> 碧南市松本町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番地</t>
    </r>
  </si>
  <si>
    <t xml:space="preserve"> 0566-48-5101</t>
  </si>
  <si>
    <t xml:space="preserve"> hishojoho@city.hekinan.lg.jp</t>
  </si>
  <si>
    <t xml:space="preserve"> 刈谷市 企画財政部</t>
  </si>
  <si>
    <r>
      <rPr>
        <sz val="11"/>
        <rFont val="Noto Sans"/>
        <family val="2"/>
      </rPr>
      <t xml:space="preserve"> 〒</t>
    </r>
    <r>
      <rPr>
        <sz val="11"/>
        <rFont val="ＭＳ 明朝"/>
        <family val="1"/>
        <charset val="128"/>
      </rPr>
      <t xml:space="preserve">448-8501</t>
    </r>
  </si>
  <si>
    <r>
      <rPr>
        <sz val="11"/>
        <rFont val="ＭＳ 明朝"/>
        <family val="1"/>
        <charset val="128"/>
      </rPr>
      <t xml:space="preserve"> 0566-62-1001</t>
    </r>
    <r>
      <rPr>
        <sz val="11"/>
        <rFont val="Noto Sans"/>
        <family val="2"/>
      </rPr>
      <t xml:space="preserve">（直通） </t>
    </r>
  </si>
  <si>
    <t xml:space="preserve">　広報広聴課　統計係</t>
  </si>
  <si>
    <r>
      <rPr>
        <sz val="11"/>
        <rFont val="Noto Sans"/>
        <family val="2"/>
      </rPr>
      <t xml:space="preserve"> 刈谷市東陽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番地</t>
    </r>
  </si>
  <si>
    <t xml:space="preserve"> 0566-23-1105</t>
  </si>
  <si>
    <t xml:space="preserve"> kohokocho@city.kariya.lg.jp</t>
  </si>
  <si>
    <t xml:space="preserve"> 豊田市 総務部</t>
  </si>
  <si>
    <r>
      <rPr>
        <sz val="11"/>
        <rFont val="Noto Sans"/>
        <family val="2"/>
      </rPr>
      <t xml:space="preserve"> 〒</t>
    </r>
    <r>
      <rPr>
        <sz val="11"/>
        <rFont val="ＭＳ 明朝"/>
        <family val="1"/>
        <charset val="128"/>
      </rPr>
      <t xml:space="preserve">471-8501</t>
    </r>
  </si>
  <si>
    <r>
      <rPr>
        <sz val="11"/>
        <rFont val="ＭＳ 明朝"/>
        <family val="1"/>
        <charset val="128"/>
      </rPr>
      <t xml:space="preserve"> 0565-34-6986(</t>
    </r>
    <r>
      <rPr>
        <sz val="11"/>
        <rFont val="Noto Sans"/>
        <family val="2"/>
      </rPr>
      <t xml:space="preserve">直通</t>
    </r>
    <r>
      <rPr>
        <sz val="11"/>
        <rFont val="ＭＳ 明朝"/>
        <family val="1"/>
        <charset val="128"/>
      </rPr>
      <t xml:space="preserve">)</t>
    </r>
  </si>
  <si>
    <t xml:space="preserve">  庶務課 統計担当</t>
  </si>
  <si>
    <r>
      <rPr>
        <sz val="11"/>
        <rFont val="Noto Sans"/>
        <family val="2"/>
      </rPr>
      <t xml:space="preserve"> 豊田市西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番地</t>
    </r>
  </si>
  <si>
    <t xml:space="preserve"> 0565-33-2221</t>
  </si>
  <si>
    <t xml:space="preserve"> shomu@city.toyota.aichi.jp</t>
  </si>
  <si>
    <t xml:space="preserve"> 安城市 企画部</t>
  </si>
  <si>
    <r>
      <rPr>
        <sz val="11"/>
        <rFont val="Noto Sans"/>
        <family val="2"/>
      </rPr>
      <t xml:space="preserve"> 〒</t>
    </r>
    <r>
      <rPr>
        <sz val="11"/>
        <rFont val="ＭＳ 明朝"/>
        <family val="1"/>
        <charset val="128"/>
      </rPr>
      <t xml:space="preserve">446-8501</t>
    </r>
  </si>
  <si>
    <r>
      <rPr>
        <sz val="11"/>
        <rFont val="ＭＳ 明朝"/>
        <family val="1"/>
        <charset val="128"/>
      </rPr>
      <t xml:space="preserve"> 0566-71-2205 (</t>
    </r>
    <r>
      <rPr>
        <sz val="11"/>
        <rFont val="Noto Sans"/>
        <family val="2"/>
      </rPr>
      <t xml:space="preserve">直通）</t>
    </r>
  </si>
  <si>
    <t xml:space="preserve">  経営管理課 施設計画係</t>
  </si>
  <si>
    <r>
      <rPr>
        <sz val="11"/>
        <rFont val="Noto Sans"/>
        <family val="2"/>
      </rPr>
      <t xml:space="preserve"> 安城市桜町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号</t>
    </r>
  </si>
  <si>
    <t xml:space="preserve"> 0566-76-1112</t>
  </si>
  <si>
    <t xml:space="preserve"> keiei@city.anjo.lg.jp</t>
  </si>
  <si>
    <t xml:space="preserve"> 西尾市 企画部</t>
  </si>
  <si>
    <r>
      <rPr>
        <sz val="11"/>
        <rFont val="Noto Sans"/>
        <family val="2"/>
      </rPr>
      <t xml:space="preserve"> 〒</t>
    </r>
    <r>
      <rPr>
        <sz val="11"/>
        <rFont val="ＭＳ 明朝"/>
        <family val="1"/>
        <charset val="128"/>
      </rPr>
      <t xml:space="preserve">445-8501</t>
    </r>
  </si>
  <si>
    <r>
      <rPr>
        <sz val="11"/>
        <rFont val="ＭＳ 明朝"/>
        <family val="1"/>
        <charset val="128"/>
      </rPr>
      <t xml:space="preserve"> 0563-65-2155 (</t>
    </r>
    <r>
      <rPr>
        <sz val="11"/>
        <rFont val="Noto Sans"/>
        <family val="2"/>
      </rPr>
      <t xml:space="preserve">直通</t>
    </r>
    <r>
      <rPr>
        <sz val="11"/>
        <rFont val="ＭＳ 明朝"/>
        <family val="1"/>
        <charset val="128"/>
      </rPr>
      <t xml:space="preserve">)</t>
    </r>
  </si>
  <si>
    <t xml:space="preserve">  企画政策課 統計担当</t>
  </si>
  <si>
    <r>
      <rPr>
        <sz val="11"/>
        <rFont val="Noto Sans"/>
        <family val="2"/>
      </rPr>
      <t xml:space="preserve"> 西尾市寄住町下田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番地</t>
    </r>
  </si>
  <si>
    <t xml:space="preserve"> 0563-56-0212</t>
  </si>
  <si>
    <t xml:space="preserve"> kikaku@city.nishio.lg.jp</t>
  </si>
  <si>
    <t xml:space="preserve"> 知立市 企画部</t>
  </si>
  <si>
    <r>
      <rPr>
        <sz val="11"/>
        <rFont val="Noto Sans"/>
        <family val="2"/>
      </rPr>
      <t xml:space="preserve"> 〒</t>
    </r>
    <r>
      <rPr>
        <sz val="11"/>
        <rFont val="ＭＳ 明朝"/>
        <family val="1"/>
        <charset val="128"/>
      </rPr>
      <t xml:space="preserve">472-8666</t>
    </r>
  </si>
  <si>
    <r>
      <rPr>
        <sz val="11"/>
        <rFont val="ＭＳ 明朝"/>
        <family val="1"/>
        <charset val="128"/>
      </rPr>
      <t xml:space="preserve"> 0566-95-0114(</t>
    </r>
    <r>
      <rPr>
        <sz val="11"/>
        <rFont val="Noto Sans"/>
        <family val="2"/>
      </rPr>
      <t xml:space="preserve">直通</t>
    </r>
    <r>
      <rPr>
        <sz val="11"/>
        <rFont val="ＭＳ 明朝"/>
        <family val="1"/>
        <charset val="128"/>
      </rPr>
      <t xml:space="preserve">)</t>
    </r>
  </si>
  <si>
    <t xml:space="preserve">  企画政策課 政策係</t>
  </si>
  <si>
    <r>
      <rPr>
        <sz val="11"/>
        <rFont val="Noto Sans"/>
        <family val="2"/>
      </rPr>
      <t xml:space="preserve"> 知立市広見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番地</t>
    </r>
  </si>
  <si>
    <t xml:space="preserve"> 0566-83-1141</t>
  </si>
  <si>
    <t xml:space="preserve"> kikaku-seisaku@city.chiryu.lg.jp</t>
  </si>
  <si>
    <t xml:space="preserve"> 高浜市 企画部</t>
  </si>
  <si>
    <r>
      <rPr>
        <sz val="11"/>
        <rFont val="Noto Sans"/>
        <family val="2"/>
      </rPr>
      <t xml:space="preserve"> 〒</t>
    </r>
    <r>
      <rPr>
        <sz val="11"/>
        <rFont val="ＭＳ 明朝"/>
        <family val="1"/>
        <charset val="128"/>
      </rPr>
      <t xml:space="preserve">444-1398</t>
    </r>
  </si>
  <si>
    <r>
      <rPr>
        <sz val="11"/>
        <rFont val="ＭＳ 明朝"/>
        <family val="1"/>
        <charset val="128"/>
      </rPr>
      <t xml:space="preserve"> 0566-52-1111 (</t>
    </r>
    <r>
      <rPr>
        <sz val="11"/>
        <rFont val="Noto Sans"/>
        <family val="2"/>
      </rPr>
      <t xml:space="preserve">内</t>
    </r>
    <r>
      <rPr>
        <sz val="11"/>
        <rFont val="ＭＳ 明朝"/>
        <family val="1"/>
        <charset val="128"/>
      </rPr>
      <t xml:space="preserve">339)</t>
    </r>
  </si>
  <si>
    <t xml:space="preserve">  総合政策グループ　統計担当</t>
  </si>
  <si>
    <r>
      <rPr>
        <sz val="11"/>
        <rFont val="Noto Sans"/>
        <family val="2"/>
      </rPr>
      <t xml:space="preserve"> 高浜市青木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番地</t>
    </r>
    <r>
      <rPr>
        <sz val="11"/>
        <rFont val="ＭＳ 明朝"/>
        <family val="1"/>
        <charset val="128"/>
      </rPr>
      <t xml:space="preserve">2</t>
    </r>
  </si>
  <si>
    <t xml:space="preserve"> 0566-52-1110</t>
  </si>
  <si>
    <t xml:space="preserve"> seisaku@city.takahama.lg.jp</t>
  </si>
  <si>
    <t xml:space="preserve"> みよし市 政策推進部</t>
  </si>
  <si>
    <r>
      <rPr>
        <sz val="11"/>
        <rFont val="Noto Sans"/>
        <family val="2"/>
      </rPr>
      <t xml:space="preserve"> 〒</t>
    </r>
    <r>
      <rPr>
        <sz val="11"/>
        <rFont val="ＭＳ 明朝"/>
        <family val="1"/>
        <charset val="128"/>
      </rPr>
      <t xml:space="preserve">470-0295</t>
    </r>
  </si>
  <si>
    <r>
      <rPr>
        <sz val="11"/>
        <rFont val="ＭＳ 明朝"/>
        <family val="1"/>
        <charset val="128"/>
      </rPr>
      <t xml:space="preserve"> 0561-32-8005(</t>
    </r>
    <r>
      <rPr>
        <sz val="11"/>
        <rFont val="Noto Sans"/>
        <family val="2"/>
      </rPr>
      <t xml:space="preserve">直通</t>
    </r>
    <r>
      <rPr>
        <sz val="11"/>
        <rFont val="ＭＳ 明朝"/>
        <family val="1"/>
        <charset val="128"/>
      </rPr>
      <t xml:space="preserve">)</t>
    </r>
  </si>
  <si>
    <t xml:space="preserve">　企画政策課</t>
  </si>
  <si>
    <r>
      <rPr>
        <sz val="11"/>
        <rFont val="Noto Sans"/>
        <family val="2"/>
      </rPr>
      <t xml:space="preserve"> みよし市三好町小坂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番地</t>
    </r>
  </si>
  <si>
    <t xml:space="preserve"> 0561-76-5021</t>
  </si>
  <si>
    <t xml:space="preserve"> kikaku@city.aichi-miyoshi.lg.jp</t>
  </si>
  <si>
    <t xml:space="preserve"> 幸田町 企画部</t>
  </si>
  <si>
    <r>
      <rPr>
        <sz val="11"/>
        <rFont val="Noto Sans"/>
        <family val="2"/>
      </rPr>
      <t xml:space="preserve"> 〒</t>
    </r>
    <r>
      <rPr>
        <sz val="11"/>
        <rFont val="ＭＳ 明朝"/>
        <family val="1"/>
        <charset val="128"/>
      </rPr>
      <t xml:space="preserve">444-0192</t>
    </r>
  </si>
  <si>
    <r>
      <rPr>
        <sz val="11"/>
        <rFont val="ＭＳ 明朝"/>
        <family val="1"/>
        <charset val="128"/>
      </rPr>
      <t xml:space="preserve"> 0564-62-1111</t>
    </r>
    <r>
      <rPr>
        <sz val="11"/>
        <rFont val="Noto Sans"/>
        <family val="2"/>
      </rPr>
      <t xml:space="preserve">（内</t>
    </r>
    <r>
      <rPr>
        <sz val="11"/>
        <rFont val="ＭＳ 明朝"/>
        <family val="1"/>
        <charset val="128"/>
      </rPr>
      <t xml:space="preserve">332</t>
    </r>
    <r>
      <rPr>
        <sz val="11"/>
        <rFont val="Noto Sans"/>
        <family val="2"/>
      </rPr>
      <t xml:space="preserve">）</t>
    </r>
  </si>
  <si>
    <t xml:space="preserve">  企画政策課 政策グループ</t>
  </si>
  <si>
    <r>
      <rPr>
        <sz val="11"/>
        <rFont val="Noto Sans"/>
        <family val="2"/>
      </rPr>
      <t xml:space="preserve"> 幸田町大字菱池字元林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番地</t>
    </r>
    <r>
      <rPr>
        <sz val="11"/>
        <rFont val="ＭＳ 明朝"/>
        <family val="1"/>
        <charset val="128"/>
      </rPr>
      <t xml:space="preserve">1</t>
    </r>
  </si>
  <si>
    <t xml:space="preserve"> 0564-63-5139</t>
  </si>
  <si>
    <t xml:space="preserve"> </t>
  </si>
  <si>
    <t xml:space="preserve"> kikakujoho@town.kota.lg.jp</t>
  </si>
  <si>
    <t xml:space="preserve">２ 土地の利用状況</t>
  </si>
  <si>
    <t xml:space="preserve">（１）土地利用</t>
  </si>
  <si>
    <r>
      <rPr>
        <sz val="10.8"/>
        <rFont val="Noto Sans"/>
        <family val="2"/>
      </rPr>
      <t xml:space="preserve">（平成</t>
    </r>
    <r>
      <rPr>
        <sz val="10.8"/>
        <rFont val="ＭＳ 明朝"/>
        <family val="1"/>
        <charset val="128"/>
      </rPr>
      <t xml:space="preserve">29</t>
    </r>
    <r>
      <rPr>
        <sz val="10.8"/>
        <rFont val="Noto Sans"/>
        <family val="2"/>
      </rPr>
      <t xml:space="preserve">年</t>
    </r>
    <r>
      <rPr>
        <sz val="10.8"/>
        <rFont val="ＭＳ 明朝"/>
        <family val="1"/>
        <charset val="128"/>
      </rPr>
      <t xml:space="preserve">1</t>
    </r>
    <r>
      <rPr>
        <sz val="10.8"/>
        <rFont val="Noto Sans"/>
        <family val="2"/>
      </rPr>
      <t xml:space="preserve">月</t>
    </r>
    <r>
      <rPr>
        <sz val="10.8"/>
        <rFont val="ＭＳ 明朝"/>
        <family val="1"/>
        <charset val="128"/>
      </rPr>
      <t xml:space="preserve">1</t>
    </r>
    <r>
      <rPr>
        <sz val="10.8"/>
        <rFont val="Noto Sans"/>
        <family val="2"/>
      </rPr>
      <t xml:space="preserve">日 単位：</t>
    </r>
    <r>
      <rPr>
        <sz val="10.8"/>
        <rFont val="ＭＳ 明朝"/>
        <family val="1"/>
        <charset val="128"/>
      </rPr>
      <t xml:space="preserve">k</t>
    </r>
    <r>
      <rPr>
        <sz val="10.8"/>
        <rFont val="Noto Sans"/>
        <family val="2"/>
      </rPr>
      <t xml:space="preserve">㎡）</t>
    </r>
  </si>
  <si>
    <t xml:space="preserve">総面積</t>
  </si>
  <si>
    <t xml:space="preserve">田</t>
  </si>
  <si>
    <t xml:space="preserve">畑</t>
  </si>
  <si>
    <t xml:space="preserve">宅  地</t>
  </si>
  <si>
    <t xml:space="preserve">山林・原野</t>
  </si>
  <si>
    <t xml:space="preserve">雑種地</t>
  </si>
  <si>
    <t xml:space="preserve">その他</t>
  </si>
  <si>
    <t xml:space="preserve">岡 崎 市</t>
  </si>
  <si>
    <t xml:space="preserve">碧 南 市</t>
  </si>
  <si>
    <t xml:space="preserve">-</t>
  </si>
  <si>
    <t xml:space="preserve">刈 谷 市</t>
  </si>
  <si>
    <t xml:space="preserve">豊 田 市</t>
  </si>
  <si>
    <t xml:space="preserve">安 城 市</t>
  </si>
  <si>
    <t xml:space="preserve">西 尾 市</t>
  </si>
  <si>
    <t xml:space="preserve">知 立 市</t>
  </si>
  <si>
    <t xml:space="preserve">高 浜 市</t>
  </si>
  <si>
    <t xml:space="preserve">みよし市</t>
  </si>
  <si>
    <t xml:space="preserve">幸 田 町</t>
  </si>
  <si>
    <t xml:space="preserve">（２）都市計画用途地域別面積</t>
  </si>
  <si>
    <r>
      <rPr>
        <sz val="10.8"/>
        <rFont val="Noto Sans"/>
        <family val="2"/>
      </rPr>
      <t xml:space="preserve">（平成</t>
    </r>
    <r>
      <rPr>
        <sz val="10.8"/>
        <rFont val="ＭＳ 明朝"/>
        <family val="1"/>
        <charset val="128"/>
      </rPr>
      <t xml:space="preserve">29</t>
    </r>
    <r>
      <rPr>
        <sz val="10.8"/>
        <rFont val="Noto Sans"/>
        <family val="2"/>
      </rPr>
      <t xml:space="preserve">年</t>
    </r>
    <r>
      <rPr>
        <sz val="10.8"/>
        <rFont val="ＭＳ 明朝"/>
        <family val="1"/>
        <charset val="128"/>
      </rPr>
      <t xml:space="preserve">12</t>
    </r>
    <r>
      <rPr>
        <sz val="10.8"/>
        <rFont val="Noto Sans"/>
        <family val="2"/>
      </rPr>
      <t xml:space="preserve">月</t>
    </r>
    <r>
      <rPr>
        <sz val="10.8"/>
        <rFont val="ＭＳ 明朝"/>
        <family val="1"/>
        <charset val="128"/>
      </rPr>
      <t xml:space="preserve">31</t>
    </r>
    <r>
      <rPr>
        <sz val="10.8"/>
        <rFont val="Noto Sans"/>
        <family val="2"/>
      </rPr>
      <t xml:space="preserve">日 単位：</t>
    </r>
    <r>
      <rPr>
        <sz val="10.8"/>
        <rFont val="ＭＳ 明朝"/>
        <family val="1"/>
        <charset val="128"/>
      </rPr>
      <t xml:space="preserve">ha</t>
    </r>
    <r>
      <rPr>
        <sz val="10.8"/>
        <rFont val="Noto Sans"/>
        <family val="2"/>
      </rPr>
      <t xml:space="preserve">）</t>
    </r>
  </si>
  <si>
    <t xml:space="preserve">合    計</t>
  </si>
  <si>
    <t xml:space="preserve">低層住居専用地域
第一種</t>
  </si>
  <si>
    <t xml:space="preserve">低層住居専用地域
第二種</t>
  </si>
  <si>
    <t xml:space="preserve">中高層住居専用地域
第一種</t>
  </si>
  <si>
    <t xml:space="preserve">中高層住居専用地域
第二種</t>
  </si>
  <si>
    <t xml:space="preserve">第一種住居地域</t>
  </si>
  <si>
    <t xml:space="preserve">第二種住居地域</t>
  </si>
  <si>
    <t xml:space="preserve">準 住 居 地 域</t>
  </si>
  <si>
    <t xml:space="preserve">近隣商業地域</t>
  </si>
  <si>
    <t xml:space="preserve">商 業 地 域</t>
  </si>
  <si>
    <t xml:space="preserve">準 工 業 地 域</t>
  </si>
  <si>
    <t xml:space="preserve">工 業 地 域</t>
  </si>
  <si>
    <t xml:space="preserve">工業専用地域</t>
  </si>
  <si>
    <t xml:space="preserve">※ 数値にはすべて「約」がつく。</t>
  </si>
  <si>
    <t xml:space="preserve">３ 人 口</t>
  </si>
  <si>
    <t xml:space="preserve">（１）世帯数及び男女別、年齢別人口</t>
  </si>
  <si>
    <r>
      <rPr>
        <sz val="10.8"/>
        <rFont val="ＭＳ 明朝"/>
        <family val="1"/>
        <charset val="128"/>
      </rPr>
      <t xml:space="preserve">(</t>
    </r>
    <r>
      <rPr>
        <sz val="10.8"/>
        <rFont val="Noto Sans"/>
        <family val="2"/>
      </rPr>
      <t xml:space="preserve">平成</t>
    </r>
    <r>
      <rPr>
        <sz val="10.8"/>
        <rFont val="ＭＳ 明朝"/>
        <family val="1"/>
        <charset val="128"/>
      </rPr>
      <t xml:space="preserve">29</t>
    </r>
    <r>
      <rPr>
        <sz val="10.8"/>
        <rFont val="Noto Sans"/>
        <family val="2"/>
      </rPr>
      <t xml:space="preserve">年</t>
    </r>
    <r>
      <rPr>
        <sz val="10.8"/>
        <rFont val="ＭＳ 明朝"/>
        <family val="1"/>
        <charset val="128"/>
      </rPr>
      <t xml:space="preserve">10</t>
    </r>
    <r>
      <rPr>
        <sz val="10.8"/>
        <rFont val="Noto Sans"/>
        <family val="2"/>
      </rPr>
      <t xml:space="preserve">月</t>
    </r>
    <r>
      <rPr>
        <sz val="10.8"/>
        <rFont val="ＭＳ 明朝"/>
        <family val="1"/>
        <charset val="128"/>
      </rPr>
      <t xml:space="preserve">1</t>
    </r>
    <r>
      <rPr>
        <sz val="10.8"/>
        <rFont val="Noto Sans"/>
        <family val="2"/>
      </rPr>
      <t xml:space="preserve">日 住民基本台帳）</t>
    </r>
  </si>
  <si>
    <t xml:space="preserve">世帯数</t>
  </si>
  <si>
    <t xml:space="preserve">人　　　　　　口</t>
  </si>
  <si>
    <t xml:space="preserve">総　数</t>
  </si>
  <si>
    <t xml:space="preserve">性   別</t>
  </si>
  <si>
    <t xml:space="preserve">年   代   別</t>
  </si>
  <si>
    <t xml:space="preserve">男</t>
  </si>
  <si>
    <t xml:space="preserve">女</t>
  </si>
  <si>
    <r>
      <rPr>
        <sz val="10.8"/>
        <rFont val="ＭＳ ゴシック"/>
        <family val="3"/>
        <charset val="128"/>
      </rPr>
      <t xml:space="preserve">0</t>
    </r>
    <r>
      <rPr>
        <sz val="10.8"/>
        <rFont val="Noto Sans"/>
        <family val="2"/>
      </rPr>
      <t xml:space="preserve">～</t>
    </r>
    <r>
      <rPr>
        <sz val="10.8"/>
        <rFont val="ＭＳ ゴシック"/>
        <family val="3"/>
        <charset val="128"/>
      </rPr>
      <t xml:space="preserve">14</t>
    </r>
    <r>
      <rPr>
        <sz val="10.8"/>
        <rFont val="Noto Sans"/>
        <family val="2"/>
      </rPr>
      <t xml:space="preserve">歳</t>
    </r>
  </si>
  <si>
    <r>
      <rPr>
        <sz val="10.8"/>
        <rFont val="ＭＳ ゴシック"/>
        <family val="3"/>
        <charset val="128"/>
      </rPr>
      <t xml:space="preserve">15</t>
    </r>
    <r>
      <rPr>
        <sz val="10.8"/>
        <rFont val="Noto Sans"/>
        <family val="2"/>
      </rPr>
      <t xml:space="preserve">～</t>
    </r>
    <r>
      <rPr>
        <sz val="10.8"/>
        <rFont val="ＭＳ ゴシック"/>
        <family val="3"/>
        <charset val="128"/>
      </rPr>
      <t xml:space="preserve">64</t>
    </r>
    <r>
      <rPr>
        <sz val="10.8"/>
        <rFont val="Noto Sans"/>
        <family val="2"/>
      </rPr>
      <t xml:space="preserve">歳</t>
    </r>
  </si>
  <si>
    <r>
      <rPr>
        <sz val="10.8"/>
        <rFont val="ＭＳ ゴシック"/>
        <family val="3"/>
        <charset val="128"/>
      </rPr>
      <t xml:space="preserve">65</t>
    </r>
    <r>
      <rPr>
        <sz val="10.8"/>
        <rFont val="Noto Sans"/>
        <family val="2"/>
      </rPr>
      <t xml:space="preserve">歳以上</t>
    </r>
  </si>
  <si>
    <t xml:space="preserve">西三河総数</t>
  </si>
  <si>
    <t xml:space="preserve">（２）国籍別外国人人口</t>
  </si>
  <si>
    <r>
      <rPr>
        <sz val="10.8"/>
        <rFont val="ＭＳ 明朝"/>
        <family val="1"/>
        <charset val="128"/>
      </rPr>
      <t xml:space="preserve">(</t>
    </r>
    <r>
      <rPr>
        <sz val="10.8"/>
        <rFont val="Noto Sans"/>
        <family val="2"/>
      </rPr>
      <t xml:space="preserve">平成</t>
    </r>
    <r>
      <rPr>
        <sz val="10.8"/>
        <rFont val="ＭＳ 明朝"/>
        <family val="1"/>
        <charset val="128"/>
      </rPr>
      <t xml:space="preserve">29</t>
    </r>
    <r>
      <rPr>
        <sz val="10.8"/>
        <rFont val="Noto Sans"/>
        <family val="2"/>
      </rPr>
      <t xml:space="preserve">年</t>
    </r>
    <r>
      <rPr>
        <sz val="10.8"/>
        <rFont val="ＭＳ 明朝"/>
        <family val="1"/>
        <charset val="128"/>
      </rPr>
      <t xml:space="preserve">10</t>
    </r>
    <r>
      <rPr>
        <sz val="10.8"/>
        <rFont val="Noto Sans"/>
        <family val="2"/>
      </rPr>
      <t xml:space="preserve">月</t>
    </r>
    <r>
      <rPr>
        <sz val="10.8"/>
        <rFont val="ＭＳ 明朝"/>
        <family val="1"/>
        <charset val="128"/>
      </rPr>
      <t xml:space="preserve">1</t>
    </r>
    <r>
      <rPr>
        <sz val="10.8"/>
        <rFont val="Noto Sans"/>
        <family val="2"/>
      </rPr>
      <t xml:space="preserve">日　住民基本台帳  単位：人）</t>
    </r>
  </si>
  <si>
    <t xml:space="preserve">ブラジル</t>
  </si>
  <si>
    <t xml:space="preserve">韓国・朝鮮</t>
  </si>
  <si>
    <t xml:space="preserve">中国</t>
  </si>
  <si>
    <t xml:space="preserve">フィリピン</t>
  </si>
  <si>
    <t xml:space="preserve">ペルー</t>
  </si>
  <si>
    <t xml:space="preserve">（３）人口動向</t>
  </si>
  <si>
    <r>
      <rPr>
        <sz val="10.8"/>
        <rFont val="ＭＳ 明朝"/>
        <family val="1"/>
        <charset val="128"/>
      </rPr>
      <t xml:space="preserve">(</t>
    </r>
    <r>
      <rPr>
        <sz val="10.8"/>
        <rFont val="Noto Sans"/>
        <family val="2"/>
      </rPr>
      <t xml:space="preserve">各年</t>
    </r>
    <r>
      <rPr>
        <sz val="10.8"/>
        <rFont val="ＭＳ 明朝"/>
        <family val="1"/>
        <charset val="128"/>
      </rPr>
      <t xml:space="preserve">1</t>
    </r>
    <r>
      <rPr>
        <sz val="10.8"/>
        <rFont val="Noto Sans"/>
        <family val="2"/>
      </rPr>
      <t xml:space="preserve">月～</t>
    </r>
    <r>
      <rPr>
        <sz val="10.8"/>
        <rFont val="ＭＳ 明朝"/>
        <family val="1"/>
        <charset val="128"/>
      </rPr>
      <t xml:space="preserve">12</t>
    </r>
    <r>
      <rPr>
        <sz val="10.8"/>
        <rFont val="Noto Sans"/>
        <family val="2"/>
      </rPr>
      <t xml:space="preserve">月中 愛知県人口動向調査 単位：人）</t>
    </r>
  </si>
  <si>
    <t xml:space="preserve">年 次</t>
  </si>
  <si>
    <t xml:space="preserve">自 然 増 減 </t>
  </si>
  <si>
    <t xml:space="preserve">社 会 増 減</t>
  </si>
  <si>
    <t xml:space="preserve">増加人口</t>
  </si>
  <si>
    <t xml:space="preserve">出生</t>
  </si>
  <si>
    <t xml:space="preserve">死 亡</t>
  </si>
  <si>
    <t xml:space="preserve">差 増</t>
  </si>
  <si>
    <t xml:space="preserve">転 入</t>
  </si>
  <si>
    <t xml:space="preserve">転 出</t>
  </si>
  <si>
    <t xml:space="preserve">その他
増　減</t>
  </si>
  <si>
    <t xml:space="preserve">岡崎市</t>
  </si>
  <si>
    <r>
      <rPr>
        <sz val="10.8"/>
        <rFont val="Noto Sans"/>
        <family val="2"/>
      </rPr>
      <t xml:space="preserve">Ｈ</t>
    </r>
    <r>
      <rPr>
        <sz val="10.8"/>
        <rFont val="ＭＳ 明朝"/>
        <family val="1"/>
        <charset val="128"/>
      </rPr>
      <t xml:space="preserve">17</t>
    </r>
    <r>
      <rPr>
        <sz val="10.8"/>
        <rFont val="Noto Sans"/>
        <family val="2"/>
      </rPr>
      <t xml:space="preserve">年</t>
    </r>
  </si>
  <si>
    <r>
      <rPr>
        <sz val="10.8"/>
        <rFont val="Noto Sans"/>
        <family val="2"/>
      </rPr>
      <t xml:space="preserve">Ｈ</t>
    </r>
    <r>
      <rPr>
        <sz val="10.8"/>
        <rFont val="ＭＳ 明朝"/>
        <family val="1"/>
        <charset val="128"/>
      </rPr>
      <t xml:space="preserve">22</t>
    </r>
    <r>
      <rPr>
        <sz val="10.8"/>
        <rFont val="Noto Sans"/>
        <family val="2"/>
      </rPr>
      <t xml:space="preserve">年</t>
    </r>
  </si>
  <si>
    <r>
      <rPr>
        <sz val="10.8"/>
        <rFont val="Noto Sans"/>
        <family val="2"/>
      </rPr>
      <t xml:space="preserve">Ｈ</t>
    </r>
    <r>
      <rPr>
        <sz val="10.8"/>
        <rFont val="ＭＳ 明朝"/>
        <family val="1"/>
        <charset val="128"/>
      </rPr>
      <t xml:space="preserve">27</t>
    </r>
    <r>
      <rPr>
        <sz val="10.8"/>
        <rFont val="Noto Sans"/>
        <family val="2"/>
      </rPr>
      <t xml:space="preserve">年</t>
    </r>
  </si>
  <si>
    <r>
      <rPr>
        <sz val="10.8"/>
        <rFont val="Noto Sans"/>
        <family val="2"/>
      </rPr>
      <t xml:space="preserve">Ｈ</t>
    </r>
    <r>
      <rPr>
        <sz val="10.8"/>
        <rFont val="ＭＳ 明朝"/>
        <family val="1"/>
        <charset val="128"/>
      </rPr>
      <t xml:space="preserve">29</t>
    </r>
    <r>
      <rPr>
        <sz val="10.8"/>
        <rFont val="Noto Sans"/>
        <family val="2"/>
      </rPr>
      <t xml:space="preserve">年</t>
    </r>
  </si>
  <si>
    <t xml:space="preserve">碧南市</t>
  </si>
  <si>
    <t xml:space="preserve">刈谷市</t>
  </si>
  <si>
    <t xml:space="preserve">豊田市</t>
  </si>
  <si>
    <t xml:space="preserve">安城市</t>
  </si>
  <si>
    <t xml:space="preserve">西尾市</t>
  </si>
  <si>
    <t xml:space="preserve">知立市</t>
  </si>
  <si>
    <t xml:space="preserve">高浜市</t>
  </si>
  <si>
    <t xml:space="preserve">幸田町</t>
  </si>
  <si>
    <t xml:space="preserve">（４）各市町間流動人口</t>
  </si>
  <si>
    <r>
      <rPr>
        <sz val="10.8"/>
        <rFont val="Noto Sans"/>
        <family val="2"/>
      </rPr>
      <t xml:space="preserve">（平成</t>
    </r>
    <r>
      <rPr>
        <sz val="10.8"/>
        <rFont val="ＭＳ 明朝"/>
        <family val="1"/>
        <charset val="128"/>
      </rPr>
      <t xml:space="preserve">27</t>
    </r>
    <r>
      <rPr>
        <sz val="10.8"/>
        <rFont val="Noto Sans"/>
        <family val="2"/>
      </rPr>
      <t xml:space="preserve">年</t>
    </r>
    <r>
      <rPr>
        <sz val="10.8"/>
        <rFont val="ＭＳ 明朝"/>
        <family val="1"/>
        <charset val="128"/>
      </rPr>
      <t xml:space="preserve">10</t>
    </r>
    <r>
      <rPr>
        <sz val="10.8"/>
        <rFont val="Noto Sans"/>
        <family val="2"/>
      </rPr>
      <t xml:space="preserve">月</t>
    </r>
    <r>
      <rPr>
        <sz val="10.8"/>
        <rFont val="ＭＳ 明朝"/>
        <family val="1"/>
        <charset val="128"/>
      </rPr>
      <t xml:space="preserve">1</t>
    </r>
    <r>
      <rPr>
        <sz val="10.8"/>
        <rFont val="Noto Sans"/>
        <family val="2"/>
      </rPr>
      <t xml:space="preserve">日 国勢調査 単位：人）</t>
    </r>
  </si>
  <si>
    <t xml:space="preserve">名古屋市</t>
  </si>
  <si>
    <t xml:space="preserve">県   内
そ の 他</t>
  </si>
  <si>
    <t xml:space="preserve">県    外</t>
  </si>
  <si>
    <t xml:space="preserve">総    数</t>
  </si>
  <si>
    <t xml:space="preserve">＊</t>
  </si>
  <si>
    <t xml:space="preserve">県  内
そ の 他</t>
  </si>
  <si>
    <t xml:space="preserve">県　　外</t>
  </si>
  <si>
    <t xml:space="preserve">※ 上段は通勤者、下段は通学者（１５歳未満を含む）を示す。</t>
  </si>
  <si>
    <t xml:space="preserve">※ 横欄は流出人口、縦欄は流入人口を示す。</t>
  </si>
  <si>
    <t xml:space="preserve">４ 産 業</t>
  </si>
  <si>
    <t xml:space="preserve">（１）産業別就業者数</t>
  </si>
  <si>
    <t xml:space="preserve">総  数</t>
  </si>
  <si>
    <t xml:space="preserve">農業</t>
  </si>
  <si>
    <t xml:space="preserve">林  業</t>
  </si>
  <si>
    <t xml:space="preserve">漁  業</t>
  </si>
  <si>
    <t xml:space="preserve">鉱  業</t>
  </si>
  <si>
    <t xml:space="preserve">建設業</t>
  </si>
  <si>
    <t xml:space="preserve">製造業</t>
  </si>
  <si>
    <t xml:space="preserve">電気･ｶﾞｽ
熱供給
水道業</t>
  </si>
  <si>
    <t xml:space="preserve">情報
通信業</t>
  </si>
  <si>
    <t xml:space="preserve">運輸業
郵便業</t>
  </si>
  <si>
    <t xml:space="preserve">卸売業
小売業</t>
  </si>
  <si>
    <t xml:space="preserve">金融業
保険業</t>
  </si>
  <si>
    <t xml:space="preserve">不動産業
物品賃貸業</t>
  </si>
  <si>
    <t xml:space="preserve">学術研究専門・技術ｻｰﾋﾞｽ</t>
  </si>
  <si>
    <t xml:space="preserve">宿泊業、飲食
ｻｰﾋﾞｽ業</t>
  </si>
  <si>
    <t xml:space="preserve">生活関連ｻｰﾋﾞｽ業娯楽業</t>
  </si>
  <si>
    <t xml:space="preserve">教 育
学習支援業</t>
  </si>
  <si>
    <t xml:space="preserve">医 療
福 祉</t>
  </si>
  <si>
    <t xml:space="preserve">複合ｻｰﾋﾞｽ事業</t>
  </si>
  <si>
    <r>
      <rPr>
        <sz val="10"/>
        <rFont val="Noto Sans"/>
        <family val="2"/>
      </rPr>
      <t xml:space="preserve">ｻｰﾋﾞｽ業
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公 務
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分類不能</t>
  </si>
  <si>
    <t xml:space="preserve">（２）産業別事業所数（民営事業所）</t>
  </si>
  <si>
    <r>
      <rPr>
        <sz val="10.8"/>
        <rFont val="Noto Sans"/>
        <family val="2"/>
      </rPr>
      <t xml:space="preserve">（平成</t>
    </r>
    <r>
      <rPr>
        <sz val="10.8"/>
        <rFont val="ＭＳ 明朝"/>
        <family val="1"/>
        <charset val="128"/>
      </rPr>
      <t xml:space="preserve">26</t>
    </r>
    <r>
      <rPr>
        <sz val="10.8"/>
        <rFont val="Noto Sans"/>
        <family val="2"/>
      </rPr>
      <t xml:space="preserve">年</t>
    </r>
    <r>
      <rPr>
        <sz val="10.8"/>
        <rFont val="ＭＳ 明朝"/>
        <family val="1"/>
        <charset val="128"/>
      </rPr>
      <t xml:space="preserve">7</t>
    </r>
    <r>
      <rPr>
        <sz val="10.8"/>
        <rFont val="Noto Sans"/>
        <family val="2"/>
      </rPr>
      <t xml:space="preserve">月</t>
    </r>
    <r>
      <rPr>
        <sz val="10.8"/>
        <rFont val="ＭＳ 明朝"/>
        <family val="1"/>
        <charset val="128"/>
      </rPr>
      <t xml:space="preserve">1</t>
    </r>
    <r>
      <rPr>
        <sz val="10.8"/>
        <rFont val="Noto Sans"/>
        <family val="2"/>
      </rPr>
      <t xml:space="preserve">日 経済センサス</t>
    </r>
    <r>
      <rPr>
        <sz val="10.8"/>
        <rFont val="ＭＳ 明朝"/>
        <family val="1"/>
        <charset val="128"/>
      </rPr>
      <t xml:space="preserve">-</t>
    </r>
    <r>
      <rPr>
        <sz val="10.8"/>
        <rFont val="Noto Sans"/>
        <family val="2"/>
      </rPr>
      <t xml:space="preserve">基礎調査）</t>
    </r>
  </si>
  <si>
    <t xml:space="preserve">農業
林業</t>
  </si>
  <si>
    <t xml:space="preserve">漁業</t>
  </si>
  <si>
    <t xml:space="preserve">鉱業､採石業､砂利採取業</t>
  </si>
  <si>
    <t xml:space="preserve">不動産業､物品賃貸業</t>
  </si>
  <si>
    <t xml:space="preserve">学術研究､専門･技術ｻｰﾋﾞｽ業</t>
  </si>
  <si>
    <t xml:space="preserve">宿泊業､
飲食ｻｰﾋﾞｽ業</t>
  </si>
  <si>
    <t xml:space="preserve">生活関連ｻｰﾋﾞｽ業､娯楽業</t>
  </si>
  <si>
    <t xml:space="preserve">教育､学習支援業</t>
  </si>
  <si>
    <t xml:space="preserve">医療
福祉</t>
  </si>
  <si>
    <t xml:space="preserve">ｻｰﾋﾞｽ業
（他に分
類されな
いもの）</t>
  </si>
  <si>
    <t xml:space="preserve">（３）産業分類別工業製造品出荷額等</t>
  </si>
  <si>
    <r>
      <rPr>
        <sz val="10.8"/>
        <rFont val="Noto Sans"/>
        <family val="2"/>
      </rPr>
      <t xml:space="preserve">（平成</t>
    </r>
    <r>
      <rPr>
        <sz val="10.8"/>
        <rFont val="ＭＳ 明朝"/>
        <family val="1"/>
        <charset val="128"/>
      </rPr>
      <t xml:space="preserve">28</t>
    </r>
    <r>
      <rPr>
        <sz val="10.8"/>
        <rFont val="Noto Sans"/>
        <family val="2"/>
      </rPr>
      <t xml:space="preserve">年</t>
    </r>
    <r>
      <rPr>
        <sz val="10.8"/>
        <rFont val="ＭＳ 明朝"/>
        <family val="1"/>
        <charset val="128"/>
      </rPr>
      <t xml:space="preserve">6</t>
    </r>
    <r>
      <rPr>
        <sz val="10.8"/>
        <rFont val="Noto Sans"/>
        <family val="2"/>
      </rPr>
      <t xml:space="preserve">月</t>
    </r>
    <r>
      <rPr>
        <sz val="10.8"/>
        <rFont val="ＭＳ 明朝"/>
        <family val="1"/>
        <charset val="128"/>
      </rPr>
      <t xml:space="preserve">1</t>
    </r>
    <r>
      <rPr>
        <sz val="10.8"/>
        <rFont val="Noto Sans"/>
        <family val="2"/>
      </rPr>
      <t xml:space="preserve">日 経済センサス</t>
    </r>
    <r>
      <rPr>
        <sz val="10.8"/>
        <rFont val="ＭＳ 明朝"/>
        <family val="1"/>
        <charset val="128"/>
      </rPr>
      <t xml:space="preserve">-</t>
    </r>
    <r>
      <rPr>
        <sz val="10.8"/>
        <rFont val="Noto Sans"/>
        <family val="2"/>
      </rPr>
      <t xml:space="preserve">活動調査 単位：万円）</t>
    </r>
  </si>
  <si>
    <t xml:space="preserve">総  額</t>
  </si>
  <si>
    <t xml:space="preserve">食料品</t>
  </si>
  <si>
    <t xml:space="preserve">飲料･飼料</t>
  </si>
  <si>
    <t xml:space="preserve">繊維</t>
  </si>
  <si>
    <t xml:space="preserve">木材･木製品</t>
  </si>
  <si>
    <t xml:space="preserve">家具･装備品</t>
  </si>
  <si>
    <t xml:space="preserve">パルプ･紙</t>
  </si>
  <si>
    <t xml:space="preserve">印刷</t>
  </si>
  <si>
    <t xml:space="preserve">化学</t>
  </si>
  <si>
    <t xml:space="preserve">石油･石炭</t>
  </si>
  <si>
    <t xml:space="preserve">プラスチック</t>
  </si>
  <si>
    <t xml:space="preserve">ゴム製品</t>
  </si>
  <si>
    <t xml:space="preserve">皮革製品</t>
  </si>
  <si>
    <t xml:space="preserve">Ⅹ</t>
  </si>
  <si>
    <t xml:space="preserve">窯業･土石</t>
  </si>
  <si>
    <t xml:space="preserve">鉄鋼</t>
  </si>
  <si>
    <t xml:space="preserve">非鉄金属</t>
  </si>
  <si>
    <t xml:space="preserve">金属製品</t>
  </si>
  <si>
    <t xml:space="preserve">はん用機械</t>
  </si>
  <si>
    <t xml:space="preserve">生産用機械</t>
  </si>
  <si>
    <t xml:space="preserve">業務用機械</t>
  </si>
  <si>
    <t xml:space="preserve">電子部品</t>
  </si>
  <si>
    <t xml:space="preserve">電気機械</t>
  </si>
  <si>
    <t xml:space="preserve">情報通信機械</t>
  </si>
  <si>
    <t xml:space="preserve">輸送機械</t>
  </si>
  <si>
    <t xml:space="preserve">※従業者４人以上の事業所</t>
  </si>
  <si>
    <t xml:space="preserve">（４）農家数及び農業経営組織別経営体数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　農林業センサス）</t>
    </r>
  </si>
  <si>
    <t xml:space="preserve">農家数
単位：戸</t>
  </si>
  <si>
    <t xml:space="preserve">販売のあった経営体</t>
  </si>
  <si>
    <r>
      <rPr>
        <sz val="12"/>
        <rFont val="Noto Sans"/>
        <family val="2"/>
      </rPr>
      <t xml:space="preserve">単一経営（主位部門が</t>
    </r>
    <r>
      <rPr>
        <sz val="12"/>
        <rFont val="ＭＳ ゴシック"/>
        <family val="3"/>
        <charset val="128"/>
      </rPr>
      <t xml:space="preserve">80</t>
    </r>
    <r>
      <rPr>
        <sz val="12"/>
        <rFont val="Noto Sans"/>
        <family val="2"/>
      </rPr>
      <t xml:space="preserve">％以上の経営体）　　　単位：経営体</t>
    </r>
  </si>
  <si>
    <r>
      <rPr>
        <sz val="12"/>
        <rFont val="Noto Sans"/>
        <family val="2"/>
      </rPr>
      <t xml:space="preserve">複合経営
</t>
    </r>
    <r>
      <rPr>
        <sz val="9"/>
        <rFont val="Noto Sans"/>
        <family val="2"/>
      </rPr>
      <t xml:space="preserve">（主位部門が</t>
    </r>
    <r>
      <rPr>
        <sz val="9"/>
        <rFont val="ＭＳ ゴシック"/>
        <family val="3"/>
        <charset val="128"/>
      </rPr>
      <t xml:space="preserve">80</t>
    </r>
    <r>
      <rPr>
        <sz val="9"/>
        <rFont val="Noto Sans"/>
        <family val="2"/>
      </rPr>
      <t xml:space="preserve">％未満の経営体）
</t>
    </r>
    <r>
      <rPr>
        <sz val="8"/>
        <rFont val="Noto Sans"/>
        <family val="2"/>
      </rPr>
      <t xml:space="preserve">単位：経営体</t>
    </r>
  </si>
  <si>
    <t xml:space="preserve">計</t>
  </si>
  <si>
    <t xml:space="preserve">稲作</t>
  </si>
  <si>
    <t xml:space="preserve">麦類作</t>
  </si>
  <si>
    <t xml:space="preserve">雑 穀
いも類
豆 類</t>
  </si>
  <si>
    <t xml:space="preserve">工芸
農作物</t>
  </si>
  <si>
    <t xml:space="preserve">露地
野菜</t>
  </si>
  <si>
    <t xml:space="preserve">施設
野菜</t>
  </si>
  <si>
    <t xml:space="preserve">果樹類</t>
  </si>
  <si>
    <t xml:space="preserve">花き
花木</t>
  </si>
  <si>
    <t xml:space="preserve">その他の作物</t>
  </si>
  <si>
    <t xml:space="preserve">畜産</t>
  </si>
  <si>
    <r>
      <rPr>
        <sz val="11"/>
        <rFont val="Noto Sans"/>
        <family val="2"/>
      </rPr>
      <t xml:space="preserve">※　農家数：販売農家と自給的農家の合計。経営耕作地面積が</t>
    </r>
    <r>
      <rPr>
        <sz val="11"/>
        <rFont val="ＭＳ 明朝"/>
        <family val="1"/>
        <charset val="128"/>
      </rPr>
      <t xml:space="preserve">10a</t>
    </r>
    <r>
      <rPr>
        <sz val="11"/>
        <rFont val="Noto Sans"/>
        <family val="2"/>
      </rPr>
      <t xml:space="preserve">以上又は調査前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年間の販売額が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万円以上の
           世帯。</t>
    </r>
  </si>
  <si>
    <r>
      <rPr>
        <sz val="11"/>
        <rFont val="Noto Sans"/>
        <family val="2"/>
      </rPr>
      <t xml:space="preserve">※　農業経営体：経営耕作地</t>
    </r>
    <r>
      <rPr>
        <sz val="11"/>
        <rFont val="ＭＳ 明朝"/>
        <family val="1"/>
        <charset val="128"/>
      </rPr>
      <t xml:space="preserve">30a</t>
    </r>
    <r>
      <rPr>
        <sz val="11"/>
        <rFont val="Noto Sans"/>
        <family val="2"/>
      </rPr>
      <t xml:space="preserve">以上又は調査前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年間の販売額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万円以上など、一定基準以上の農業を行う農家
               や事業体。</t>
    </r>
  </si>
  <si>
    <t xml:space="preserve">（５）商品販売額</t>
  </si>
  <si>
    <r>
      <rPr>
        <sz val="10.8"/>
        <rFont val="Noto Sans"/>
        <family val="2"/>
      </rPr>
      <t xml:space="preserve">（平成</t>
    </r>
    <r>
      <rPr>
        <sz val="10.8"/>
        <rFont val="ＭＳ 明朝"/>
        <family val="1"/>
        <charset val="128"/>
      </rPr>
      <t xml:space="preserve">26</t>
    </r>
    <r>
      <rPr>
        <sz val="10.8"/>
        <rFont val="Noto Sans"/>
        <family val="2"/>
      </rPr>
      <t xml:space="preserve">年</t>
    </r>
    <r>
      <rPr>
        <sz val="10.8"/>
        <rFont val="ＭＳ 明朝"/>
        <family val="1"/>
        <charset val="128"/>
      </rPr>
      <t xml:space="preserve">7</t>
    </r>
    <r>
      <rPr>
        <sz val="10.8"/>
        <rFont val="Noto Sans"/>
        <family val="2"/>
      </rPr>
      <t xml:space="preserve">月</t>
    </r>
    <r>
      <rPr>
        <sz val="10.8"/>
        <rFont val="ＭＳ 明朝"/>
        <family val="1"/>
        <charset val="128"/>
      </rPr>
      <t xml:space="preserve">1</t>
    </r>
    <r>
      <rPr>
        <sz val="10.8"/>
        <rFont val="Noto Sans"/>
        <family val="2"/>
      </rPr>
      <t xml:space="preserve">日 商業統計調査 単位：百万円）</t>
    </r>
  </si>
  <si>
    <t xml:space="preserve">総 額</t>
  </si>
  <si>
    <t xml:space="preserve">卸売業</t>
  </si>
  <si>
    <t xml:space="preserve">小     売     業</t>
  </si>
  <si>
    <t xml:space="preserve">小売業計</t>
  </si>
  <si>
    <t xml:space="preserve">各種商品</t>
  </si>
  <si>
    <t xml:space="preserve">織物・衣服
身の回り品</t>
  </si>
  <si>
    <t xml:space="preserve">飲食料品</t>
  </si>
  <si>
    <t xml:space="preserve">機械器具</t>
  </si>
  <si>
    <t xml:space="preserve">その他の
小売業</t>
  </si>
  <si>
    <t xml:space="preserve">無店舗</t>
  </si>
  <si>
    <t xml:space="preserve">５ 福祉・教育</t>
  </si>
  <si>
    <t xml:space="preserve">（１）保育所・幼稚園・認定こども園</t>
  </si>
  <si>
    <r>
      <rPr>
        <sz val="10.8"/>
        <rFont val="Noto Sans"/>
        <family val="2"/>
      </rPr>
      <t xml:space="preserve">（平成</t>
    </r>
    <r>
      <rPr>
        <sz val="10.8"/>
        <rFont val="ＭＳ 明朝"/>
        <family val="1"/>
        <charset val="128"/>
      </rPr>
      <t xml:space="preserve">29</t>
    </r>
    <r>
      <rPr>
        <sz val="10.8"/>
        <rFont val="Noto Sans"/>
        <family val="2"/>
      </rPr>
      <t xml:space="preserve">年</t>
    </r>
    <r>
      <rPr>
        <sz val="10.8"/>
        <rFont val="ＭＳ 明朝"/>
        <family val="1"/>
        <charset val="128"/>
      </rPr>
      <t xml:space="preserve">5</t>
    </r>
    <r>
      <rPr>
        <sz val="10.8"/>
        <rFont val="Noto Sans"/>
        <family val="2"/>
      </rPr>
      <t xml:space="preserve">月</t>
    </r>
    <r>
      <rPr>
        <sz val="10.8"/>
        <rFont val="ＭＳ 明朝"/>
        <family val="1"/>
        <charset val="128"/>
      </rPr>
      <t xml:space="preserve">1</t>
    </r>
    <r>
      <rPr>
        <sz val="10.8"/>
        <rFont val="Noto Sans"/>
        <family val="2"/>
      </rPr>
      <t xml:space="preserve">日）</t>
    </r>
  </si>
  <si>
    <t xml:space="preserve">保育所・幼稚園・認定こども園数</t>
  </si>
  <si>
    <t xml:space="preserve">教員・
保育士数</t>
  </si>
  <si>
    <t xml:space="preserve">幼 児 ・ 児 童 在 籍 数</t>
  </si>
  <si>
    <t xml:space="preserve">総数</t>
  </si>
  <si>
    <t xml:space="preserve">０歳</t>
  </si>
  <si>
    <t xml:space="preserve">１歳</t>
  </si>
  <si>
    <t xml:space="preserve">２歳</t>
  </si>
  <si>
    <t xml:space="preserve">３歳</t>
  </si>
  <si>
    <t xml:space="preserve">４歳</t>
  </si>
  <si>
    <t xml:space="preserve">５歳</t>
  </si>
  <si>
    <t xml:space="preserve">53(35)</t>
  </si>
  <si>
    <t xml:space="preserve">3(3)</t>
  </si>
  <si>
    <t xml:space="preserve">22(0)</t>
  </si>
  <si>
    <t xml:space="preserve">14(5)</t>
  </si>
  <si>
    <t xml:space="preserve">5(5)</t>
  </si>
  <si>
    <t xml:space="preserve">15(10)</t>
  </si>
  <si>
    <t xml:space="preserve">18(16)</t>
  </si>
  <si>
    <t xml:space="preserve">70(55)</t>
  </si>
  <si>
    <t xml:space="preserve">877</t>
  </si>
  <si>
    <t xml:space="preserve">10(0)</t>
  </si>
  <si>
    <t xml:space="preserve">206</t>
  </si>
  <si>
    <t xml:space="preserve">23(12)</t>
  </si>
  <si>
    <t xml:space="preserve">36(23)</t>
  </si>
  <si>
    <t xml:space="preserve">13(4)</t>
  </si>
  <si>
    <t xml:space="preserve">36(26)</t>
  </si>
  <si>
    <t xml:space="preserve">6(3)</t>
  </si>
  <si>
    <t xml:space="preserve">13(10)</t>
  </si>
  <si>
    <t xml:space="preserve">4(0)</t>
  </si>
  <si>
    <t xml:space="preserve">9(2)</t>
  </si>
  <si>
    <t xml:space="preserve">1(0)</t>
  </si>
  <si>
    <t xml:space="preserve">5(4)</t>
  </si>
  <si>
    <t xml:space="preserve">10(7)</t>
  </si>
  <si>
    <t xml:space="preserve">6(0)</t>
  </si>
  <si>
    <t xml:space="preserve">8(8)</t>
  </si>
  <si>
    <t xml:space="preserve">2(0)</t>
  </si>
  <si>
    <t xml:space="preserve">3(0)</t>
  </si>
  <si>
    <t xml:space="preserve">※ 上段は保育所、下段は幼稚園、中段は認定こども園を示す。</t>
  </si>
  <si>
    <t xml:space="preserve">※ 保育所・幼稚園・認定こども園数欄の（  ）内は公立を再掲。</t>
  </si>
  <si>
    <t xml:space="preserve">※ 保育士・教員数は兼務を含む。</t>
  </si>
  <si>
    <t xml:space="preserve">※ 豊田市の保育所について、調査以外のへき地保育所を合算した数を掲載。</t>
  </si>
  <si>
    <t xml:space="preserve">（２）小学校・中学校・高等学校</t>
  </si>
  <si>
    <r>
      <rPr>
        <sz val="10.8"/>
        <rFont val="Noto Sans"/>
        <family val="2"/>
      </rPr>
      <t xml:space="preserve">（平成</t>
    </r>
    <r>
      <rPr>
        <sz val="10.8"/>
        <rFont val="ＭＳ 明朝"/>
        <family val="1"/>
        <charset val="128"/>
      </rPr>
      <t xml:space="preserve">29</t>
    </r>
    <r>
      <rPr>
        <sz val="10.8"/>
        <rFont val="Noto Sans"/>
        <family val="2"/>
      </rPr>
      <t xml:space="preserve">年</t>
    </r>
    <r>
      <rPr>
        <sz val="10.8"/>
        <rFont val="ＭＳ 明朝"/>
        <family val="1"/>
        <charset val="128"/>
      </rPr>
      <t xml:space="preserve">5</t>
    </r>
    <r>
      <rPr>
        <sz val="10.8"/>
        <rFont val="Noto Sans"/>
        <family val="2"/>
      </rPr>
      <t xml:space="preserve">月</t>
    </r>
    <r>
      <rPr>
        <sz val="10.8"/>
        <rFont val="ＭＳ 明朝"/>
        <family val="1"/>
        <charset val="128"/>
      </rPr>
      <t xml:space="preserve">1</t>
    </r>
    <r>
      <rPr>
        <sz val="10.8"/>
        <rFont val="Noto Sans"/>
        <family val="2"/>
      </rPr>
      <t xml:space="preserve">日 学校基本調査）</t>
    </r>
  </si>
  <si>
    <t xml:space="preserve">小 学 校</t>
  </si>
  <si>
    <t xml:space="preserve">中 学 校</t>
  </si>
  <si>
    <t xml:space="preserve">高等学校</t>
  </si>
  <si>
    <t xml:space="preserve">学校数</t>
  </si>
  <si>
    <t xml:space="preserve">教員数</t>
  </si>
  <si>
    <t xml:space="preserve">児童数</t>
  </si>
  <si>
    <t xml:space="preserve">生徒数</t>
  </si>
  <si>
    <t xml:space="preserve">※ 教員数は本務の者で、校長を含む。</t>
  </si>
  <si>
    <r>
      <rPr>
        <sz val="14"/>
        <rFont val="Noto Sans"/>
        <family val="2"/>
      </rPr>
      <t xml:space="preserve">６ 平成</t>
    </r>
    <r>
      <rPr>
        <sz val="14"/>
        <rFont val="ＭＳ ゴシック"/>
        <family val="3"/>
        <charset val="128"/>
      </rPr>
      <t xml:space="preserve">28</t>
    </r>
    <r>
      <rPr>
        <sz val="14"/>
        <rFont val="Noto Sans"/>
        <family val="2"/>
      </rPr>
      <t xml:space="preserve">年度一般会計歳入歳出決算額</t>
    </r>
  </si>
  <si>
    <t xml:space="preserve">（１）歳 入</t>
  </si>
  <si>
    <r>
      <rPr>
        <sz val="10.8"/>
        <rFont val="ＭＳ 明朝"/>
        <family val="1"/>
        <charset val="128"/>
      </rPr>
      <t xml:space="preserve">(</t>
    </r>
    <r>
      <rPr>
        <sz val="10.8"/>
        <rFont val="Noto Sans"/>
        <family val="2"/>
      </rPr>
      <t xml:space="preserve">単位：千円）</t>
    </r>
  </si>
  <si>
    <t xml:space="preserve">西尾市 </t>
  </si>
  <si>
    <t xml:space="preserve"> 知 立 市 </t>
  </si>
  <si>
    <t xml:space="preserve"> 高 浜 市 </t>
  </si>
  <si>
    <t xml:space="preserve"> みよし市 </t>
  </si>
  <si>
    <t xml:space="preserve"> 幸 田 町 </t>
  </si>
  <si>
    <t xml:space="preserve">市     （町）     税</t>
  </si>
  <si>
    <t xml:space="preserve">地方譲与税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ゴルフ場利用税交付金</t>
  </si>
  <si>
    <t xml:space="preserve">自動車取得税交付金</t>
  </si>
  <si>
    <t xml:space="preserve">地方特例交付金</t>
  </si>
  <si>
    <t xml:space="preserve">地方交付税</t>
  </si>
  <si>
    <t xml:space="preserve">交通安全対策特別交付金</t>
  </si>
  <si>
    <t xml:space="preserve">分担金及び負担金</t>
  </si>
  <si>
    <t xml:space="preserve">使用料及び手数料</t>
  </si>
  <si>
    <t xml:space="preserve">国庫支出金</t>
  </si>
  <si>
    <t xml:space="preserve">県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市     （町）     債</t>
  </si>
  <si>
    <t xml:space="preserve">歳  入  合  計</t>
  </si>
  <si>
    <t xml:space="preserve">（２）歳 出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公債費</t>
  </si>
  <si>
    <t xml:space="preserve">諸支出金</t>
  </si>
  <si>
    <t xml:space="preserve">歳  出  合  計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0;&quot;△ &quot;#,##0.00"/>
    <numFmt numFmtId="166" formatCode="#,##0.00"/>
    <numFmt numFmtId="167" formatCode="#,##0;&quot;△ &quot;#,##0"/>
    <numFmt numFmtId="168" formatCode="#,##0"/>
    <numFmt numFmtId="169" formatCode="[$-409]#,##0_);[RED]\(#,##0\)"/>
    <numFmt numFmtId="170" formatCode="\¥#,##0;[RED]&quot;¥-&quot;#,##0"/>
    <numFmt numFmtId="171" formatCode="_ * #,##0_ ;_ * \-#,##0_ ;_ * \-_ ;_ @_ "/>
    <numFmt numFmtId="172" formatCode="@"/>
    <numFmt numFmtId="173" formatCode="_ * #,##0;_ * \-#,##0;_ * \-_ ;_ @_ "/>
    <numFmt numFmtId="174" formatCode="#,##0_);[RED]\(#,##0\)"/>
    <numFmt numFmtId="175" formatCode="#,##0_);\(#,##0\)"/>
    <numFmt numFmtId="176" formatCode="#,##0;[RED]#,##0"/>
    <numFmt numFmtId="177" formatCode="#,##0_ "/>
    <numFmt numFmtId="178" formatCode="_ * #,##0\ ;_ * \-#,##0\ ;_ * &quot;- &quot;;_ @\ "/>
    <numFmt numFmtId="179" formatCode="0_);[RED]\(0\)"/>
  </numFmts>
  <fonts count="37">
    <font>
      <sz val="10.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sz val="13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.8"/>
      <name val="Noto Sans"/>
      <family val="2"/>
    </font>
    <font>
      <sz val="10.8"/>
      <name val="ＭＳ ゴシック"/>
      <family val="3"/>
      <charset val="128"/>
    </font>
    <font>
      <b val="true"/>
      <sz val="10.8"/>
      <name val="Noto Sans"/>
      <family val="2"/>
    </font>
    <font>
      <b val="true"/>
      <sz val="10.8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4"/>
      <name val="Noto Sans"/>
      <family val="2"/>
    </font>
    <font>
      <sz val="12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8"/>
      <name val="Noto Sans"/>
      <family val="2"/>
    </font>
    <font>
      <sz val="14"/>
      <name val="ＭＳ ゴシック"/>
      <family val="3"/>
      <charset val="128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CCFFCC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7" borderId="3" applyFont="true" applyBorder="true" applyAlignment="false" applyProtection="false"/>
    <xf numFmtId="164" fontId="10" fillId="16" borderId="4" applyFont="true" applyBorder="true" applyAlignment="false" applyProtection="false"/>
    <xf numFmtId="164" fontId="11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0" applyFont="true" applyBorder="fals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4" fillId="16" borderId="3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</cellStyleXfs>
  <cellXfs count="4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19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255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18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9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1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5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13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14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23" fillId="0" borderId="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7" xfId="57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5" fontId="0" fillId="0" borderId="9" xfId="5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0" fillId="0" borderId="9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0" fillId="0" borderId="7" xfId="5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0" fillId="0" borderId="20" xfId="5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0" fillId="0" borderId="10" xfId="5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5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9" xfId="57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5" fontId="0" fillId="0" borderId="16" xfId="5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3" fillId="0" borderId="1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8" xfId="5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0" fillId="0" borderId="18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0" fillId="0" borderId="19" xfId="5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0" fillId="0" borderId="17" xfId="5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2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0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0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0" fillId="0" borderId="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2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0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0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0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0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0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0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1 2 2" xfId="27"/>
    <cellStyle name="40% - アクセント 2 2" xfId="28"/>
    <cellStyle name="40% - アクセント 2 2 2" xfId="29"/>
    <cellStyle name="40% - アクセント 3 2" xfId="30"/>
    <cellStyle name="40% - アクセント 3 2 2" xfId="31"/>
    <cellStyle name="40% - アクセント 4 2" xfId="32"/>
    <cellStyle name="40% - アクセント 4 2 2" xfId="33"/>
    <cellStyle name="40% - アクセント 5 2" xfId="34"/>
    <cellStyle name="40% - アクセント 5 2 2" xfId="35"/>
    <cellStyle name="40% - アクセント 6 2" xfId="36"/>
    <cellStyle name="40% - アクセント 6 2 2" xfId="37"/>
    <cellStyle name="60% - アクセント 1 2" xfId="38"/>
    <cellStyle name="60% - アクセント 2 2" xfId="39"/>
    <cellStyle name="60% - アクセント 3 2" xfId="40"/>
    <cellStyle name="60% - アクセント 4 2" xfId="41"/>
    <cellStyle name="60% - アクセント 5 2" xfId="42"/>
    <cellStyle name="60% - アクセント 6 2" xfId="43"/>
    <cellStyle name="どちらでもない 2" xfId="44"/>
    <cellStyle name="アクセント 1 2" xfId="45"/>
    <cellStyle name="アクセント 2 2" xfId="46"/>
    <cellStyle name="アクセント 3 2" xfId="47"/>
    <cellStyle name="アクセント 4 2" xfId="48"/>
    <cellStyle name="アクセント 5 2" xfId="49"/>
    <cellStyle name="アクセント 6 2" xfId="50"/>
    <cellStyle name="タイトル 2" xfId="51"/>
    <cellStyle name="チェック セル 2" xfId="52"/>
    <cellStyle name="メモ 2" xfId="53"/>
    <cellStyle name="入力 2" xfId="54"/>
    <cellStyle name="出力 2" xfId="55"/>
    <cellStyle name="悪い 2" xfId="56"/>
    <cellStyle name="標準_2010西三河の統計(原本) (version 1)" xfId="57"/>
    <cellStyle name="標準_Sheet1" xfId="58"/>
    <cellStyle name="良い 2" xfId="59"/>
    <cellStyle name="見出し 2 2" xfId="60"/>
    <cellStyle name="見出し 2 2 2" xfId="61"/>
    <cellStyle name="計算 2" xfId="62"/>
    <cellStyle name="警告文 2" xfId="63"/>
    <cellStyle name="集計 2" xfId="6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6"/>
  <sheetViews>
    <sheetView showFormulas="false" showGridLines="false" showRowColHeaders="true" showZeros="true" rightToLeft="false" tabSelected="false" showOutlineSymbols="true" defaultGridColor="true" view="normal" topLeftCell="A17" colorId="64" zoomScale="80" zoomScaleNormal="80" zoomScalePageLayoutView="80" workbookViewId="0">
      <selection pane="topLeft" activeCell="A1" activeCellId="0" sqref="A1:C46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32.42"/>
    <col collapsed="false" customWidth="true" hidden="false" outlineLevel="0" max="3" min="3" style="1" width="37.56"/>
    <col collapsed="false" customWidth="true" hidden="false" outlineLevel="0" max="4" min="4" style="1" width="9.7"/>
    <col collapsed="false" customWidth="false" hidden="false" outlineLevel="0" max="257" min="5" style="1" width="9.13"/>
  </cols>
  <sheetData>
    <row r="1" customFormat="false" ht="15" hidden="false" customHeight="true" outlineLevel="0" collapsed="false">
      <c r="A1" s="2" t="s">
        <v>0</v>
      </c>
      <c r="B1" s="2"/>
      <c r="C1" s="2"/>
    </row>
    <row r="2" customFormat="false" ht="10.5" hidden="false" customHeight="true" outlineLevel="0" collapsed="false">
      <c r="A2" s="3"/>
      <c r="B2" s="3"/>
      <c r="C2" s="3"/>
    </row>
    <row r="3" customFormat="false" ht="17.25" hidden="false" customHeight="true" outlineLevel="0" collapsed="false">
      <c r="A3" s="4"/>
      <c r="B3" s="4"/>
      <c r="C3" s="5" t="s">
        <v>1</v>
      </c>
    </row>
    <row r="4" customFormat="false" ht="17.25" hidden="false" customHeight="true" outlineLevel="0" collapsed="false">
      <c r="A4" s="6" t="s">
        <v>2</v>
      </c>
      <c r="B4" s="7" t="s">
        <v>3</v>
      </c>
      <c r="C4" s="8" t="s">
        <v>4</v>
      </c>
    </row>
    <row r="5" customFormat="false" ht="17.25" hidden="false" customHeight="true" outlineLevel="0" collapsed="false">
      <c r="A5" s="9"/>
      <c r="B5" s="9"/>
      <c r="C5" s="10" t="s">
        <v>5</v>
      </c>
    </row>
    <row r="6" customFormat="false" ht="15" hidden="false" customHeight="true" outlineLevel="0" collapsed="false">
      <c r="A6" s="11"/>
      <c r="B6" s="12"/>
      <c r="C6" s="13"/>
    </row>
    <row r="7" customFormat="false" ht="15" hidden="false" customHeight="true" outlineLevel="0" collapsed="false">
      <c r="A7" s="14" t="s">
        <v>6</v>
      </c>
      <c r="B7" s="15" t="s">
        <v>7</v>
      </c>
      <c r="C7" s="16" t="s">
        <v>8</v>
      </c>
    </row>
    <row r="8" customFormat="false" ht="15" hidden="false" customHeight="true" outlineLevel="0" collapsed="false">
      <c r="A8" s="15" t="s">
        <v>9</v>
      </c>
      <c r="B8" s="15" t="s">
        <v>10</v>
      </c>
      <c r="C8" s="16" t="s">
        <v>11</v>
      </c>
    </row>
    <row r="9" customFormat="false" ht="15" hidden="false" customHeight="true" outlineLevel="0" collapsed="false">
      <c r="A9" s="11"/>
      <c r="B9" s="11"/>
      <c r="C9" s="17" t="s">
        <v>12</v>
      </c>
    </row>
    <row r="10" customFormat="false" ht="15" hidden="false" customHeight="true" outlineLevel="0" collapsed="false">
      <c r="A10" s="11"/>
      <c r="B10" s="11"/>
      <c r="C10" s="17"/>
    </row>
    <row r="11" customFormat="false" ht="15" hidden="false" customHeight="true" outlineLevel="0" collapsed="false">
      <c r="A11" s="15" t="s">
        <v>13</v>
      </c>
      <c r="B11" s="15" t="s">
        <v>14</v>
      </c>
      <c r="C11" s="16" t="s">
        <v>15</v>
      </c>
    </row>
    <row r="12" customFormat="false" ht="15" hidden="false" customHeight="true" outlineLevel="0" collapsed="false">
      <c r="A12" s="15" t="s">
        <v>16</v>
      </c>
      <c r="B12" s="15" t="s">
        <v>17</v>
      </c>
      <c r="C12" s="16" t="s">
        <v>18</v>
      </c>
    </row>
    <row r="13" customFormat="false" ht="15" hidden="false" customHeight="true" outlineLevel="0" collapsed="false">
      <c r="A13" s="15"/>
      <c r="B13" s="15"/>
      <c r="C13" s="16" t="s">
        <v>19</v>
      </c>
    </row>
    <row r="14" customFormat="false" ht="15" hidden="false" customHeight="true" outlineLevel="0" collapsed="false">
      <c r="A14" s="15"/>
      <c r="B14" s="15"/>
      <c r="C14" s="16"/>
    </row>
    <row r="15" customFormat="false" ht="15" hidden="false" customHeight="true" outlineLevel="0" collapsed="false">
      <c r="A15" s="15" t="s">
        <v>20</v>
      </c>
      <c r="B15" s="15" t="s">
        <v>21</v>
      </c>
      <c r="C15" s="16" t="s">
        <v>22</v>
      </c>
    </row>
    <row r="16" customFormat="false" ht="15" hidden="false" customHeight="true" outlineLevel="0" collapsed="false">
      <c r="A16" s="15" t="s">
        <v>23</v>
      </c>
      <c r="B16" s="15" t="s">
        <v>24</v>
      </c>
      <c r="C16" s="16" t="s">
        <v>25</v>
      </c>
    </row>
    <row r="17" customFormat="false" ht="15" hidden="false" customHeight="true" outlineLevel="0" collapsed="false">
      <c r="A17" s="15"/>
      <c r="B17" s="15"/>
      <c r="C17" s="16" t="s">
        <v>26</v>
      </c>
    </row>
    <row r="18" customFormat="false" ht="15" hidden="false" customHeight="true" outlineLevel="0" collapsed="false">
      <c r="A18" s="15"/>
      <c r="B18" s="15"/>
      <c r="C18" s="16"/>
    </row>
    <row r="19" customFormat="false" ht="15" hidden="false" customHeight="true" outlineLevel="0" collapsed="false">
      <c r="A19" s="15" t="s">
        <v>27</v>
      </c>
      <c r="B19" s="15" t="s">
        <v>28</v>
      </c>
      <c r="C19" s="17" t="s">
        <v>29</v>
      </c>
    </row>
    <row r="20" customFormat="false" ht="15" hidden="false" customHeight="true" outlineLevel="0" collapsed="false">
      <c r="A20" s="15" t="s">
        <v>30</v>
      </c>
      <c r="B20" s="15" t="s">
        <v>31</v>
      </c>
      <c r="C20" s="17" t="s">
        <v>32</v>
      </c>
    </row>
    <row r="21" customFormat="false" ht="15" hidden="false" customHeight="true" outlineLevel="0" collapsed="false">
      <c r="A21" s="15"/>
      <c r="B21" s="15"/>
      <c r="C21" s="16" t="s">
        <v>33</v>
      </c>
    </row>
    <row r="22" customFormat="false" ht="15" hidden="false" customHeight="true" outlineLevel="0" collapsed="false">
      <c r="A22" s="15"/>
      <c r="B22" s="15"/>
      <c r="C22" s="16"/>
    </row>
    <row r="23" customFormat="false" ht="15" hidden="false" customHeight="true" outlineLevel="0" collapsed="false">
      <c r="A23" s="15" t="s">
        <v>34</v>
      </c>
      <c r="B23" s="15" t="s">
        <v>35</v>
      </c>
      <c r="C23" s="16" t="s">
        <v>36</v>
      </c>
    </row>
    <row r="24" customFormat="false" ht="15" hidden="false" customHeight="true" outlineLevel="0" collapsed="false">
      <c r="A24" s="15" t="s">
        <v>37</v>
      </c>
      <c r="B24" s="15" t="s">
        <v>38</v>
      </c>
      <c r="C24" s="16" t="s">
        <v>39</v>
      </c>
    </row>
    <row r="25" customFormat="false" ht="15" hidden="false" customHeight="true" outlineLevel="0" collapsed="false">
      <c r="A25" s="15"/>
      <c r="B25" s="15"/>
      <c r="C25" s="17" t="s">
        <v>40</v>
      </c>
    </row>
    <row r="26" customFormat="false" ht="15" hidden="false" customHeight="true" outlineLevel="0" collapsed="false">
      <c r="A26" s="15"/>
      <c r="B26" s="15"/>
      <c r="C26" s="16"/>
    </row>
    <row r="27" customFormat="false" ht="15" hidden="false" customHeight="true" outlineLevel="0" collapsed="false">
      <c r="A27" s="15" t="s">
        <v>41</v>
      </c>
      <c r="B27" s="15" t="s">
        <v>42</v>
      </c>
      <c r="C27" s="16" t="s">
        <v>43</v>
      </c>
    </row>
    <row r="28" customFormat="false" ht="15" hidden="false" customHeight="true" outlineLevel="0" collapsed="false">
      <c r="A28" s="15" t="s">
        <v>44</v>
      </c>
      <c r="B28" s="15" t="s">
        <v>45</v>
      </c>
      <c r="C28" s="16" t="s">
        <v>46</v>
      </c>
    </row>
    <row r="29" customFormat="false" ht="15" hidden="false" customHeight="true" outlineLevel="0" collapsed="false">
      <c r="A29" s="15"/>
      <c r="B29" s="15"/>
      <c r="C29" s="18" t="s">
        <v>47</v>
      </c>
    </row>
    <row r="30" customFormat="false" ht="15" hidden="false" customHeight="true" outlineLevel="0" collapsed="false">
      <c r="A30" s="15"/>
      <c r="B30" s="15"/>
      <c r="C30" s="16"/>
    </row>
    <row r="31" customFormat="false" ht="15" hidden="false" customHeight="true" outlineLevel="0" collapsed="false">
      <c r="A31" s="15" t="s">
        <v>48</v>
      </c>
      <c r="B31" s="15" t="s">
        <v>49</v>
      </c>
      <c r="C31" s="16" t="s">
        <v>50</v>
      </c>
    </row>
    <row r="32" customFormat="false" ht="15" hidden="false" customHeight="true" outlineLevel="0" collapsed="false">
      <c r="A32" s="15" t="s">
        <v>51</v>
      </c>
      <c r="B32" s="15" t="s">
        <v>52</v>
      </c>
      <c r="C32" s="16" t="s">
        <v>53</v>
      </c>
    </row>
    <row r="33" customFormat="false" ht="15" hidden="false" customHeight="true" outlineLevel="0" collapsed="false">
      <c r="A33" s="15"/>
      <c r="B33" s="15"/>
      <c r="C33" s="19" t="s">
        <v>54</v>
      </c>
    </row>
    <row r="34" customFormat="false" ht="15" hidden="false" customHeight="true" outlineLevel="0" collapsed="false">
      <c r="A34" s="15"/>
      <c r="B34" s="15"/>
      <c r="C34" s="16"/>
    </row>
    <row r="35" customFormat="false" ht="15" hidden="false" customHeight="true" outlineLevel="0" collapsed="false">
      <c r="A35" s="15" t="s">
        <v>55</v>
      </c>
      <c r="B35" s="15" t="s">
        <v>56</v>
      </c>
      <c r="C35" s="16" t="s">
        <v>57</v>
      </c>
    </row>
    <row r="36" customFormat="false" ht="15" hidden="false" customHeight="true" outlineLevel="0" collapsed="false">
      <c r="A36" s="15" t="s">
        <v>58</v>
      </c>
      <c r="B36" s="15" t="s">
        <v>59</v>
      </c>
      <c r="C36" s="16" t="s">
        <v>60</v>
      </c>
    </row>
    <row r="37" customFormat="false" ht="15" hidden="false" customHeight="true" outlineLevel="0" collapsed="false">
      <c r="A37" s="15"/>
      <c r="B37" s="15"/>
      <c r="C37" s="16" t="s">
        <v>61</v>
      </c>
    </row>
    <row r="38" customFormat="false" ht="15" hidden="false" customHeight="true" outlineLevel="0" collapsed="false">
      <c r="A38" s="15"/>
      <c r="B38" s="15"/>
      <c r="C38" s="16"/>
    </row>
    <row r="39" customFormat="false" ht="15" hidden="false" customHeight="true" outlineLevel="0" collapsed="false">
      <c r="A39" s="15" t="s">
        <v>62</v>
      </c>
      <c r="B39" s="15" t="s">
        <v>63</v>
      </c>
      <c r="C39" s="16" t="s">
        <v>64</v>
      </c>
    </row>
    <row r="40" customFormat="false" ht="15" hidden="false" customHeight="true" outlineLevel="0" collapsed="false">
      <c r="A40" s="15" t="s">
        <v>65</v>
      </c>
      <c r="B40" s="15" t="s">
        <v>66</v>
      </c>
      <c r="C40" s="16" t="s">
        <v>67</v>
      </c>
    </row>
    <row r="41" customFormat="false" ht="15" hidden="false" customHeight="true" outlineLevel="0" collapsed="false">
      <c r="A41" s="11"/>
      <c r="B41" s="11"/>
      <c r="C41" s="16" t="s">
        <v>68</v>
      </c>
    </row>
    <row r="42" customFormat="false" ht="15" hidden="false" customHeight="true" outlineLevel="0" collapsed="false">
      <c r="A42" s="15"/>
      <c r="B42" s="15"/>
      <c r="C42" s="16"/>
    </row>
    <row r="43" customFormat="false" ht="15" hidden="false" customHeight="true" outlineLevel="0" collapsed="false">
      <c r="A43" s="15" t="s">
        <v>69</v>
      </c>
      <c r="B43" s="15" t="s">
        <v>70</v>
      </c>
      <c r="C43" s="16" t="s">
        <v>71</v>
      </c>
    </row>
    <row r="44" customFormat="false" ht="15" hidden="false" customHeight="true" outlineLevel="0" collapsed="false">
      <c r="A44" s="15" t="s">
        <v>72</v>
      </c>
      <c r="B44" s="15" t="s">
        <v>73</v>
      </c>
      <c r="C44" s="16" t="s">
        <v>74</v>
      </c>
    </row>
    <row r="45" customFormat="false" ht="15" hidden="false" customHeight="true" outlineLevel="0" collapsed="false">
      <c r="A45" s="20" t="s">
        <v>75</v>
      </c>
      <c r="B45" s="15"/>
      <c r="C45" s="16" t="s">
        <v>76</v>
      </c>
    </row>
    <row r="46" customFormat="false" ht="15" hidden="false" customHeight="true" outlineLevel="0" collapsed="false">
      <c r="A46" s="21"/>
      <c r="B46" s="21"/>
      <c r="C46" s="22"/>
    </row>
  </sheetData>
  <mergeCells count="1">
    <mergeCell ref="A1:C1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" activeCellId="0" sqref="A1:Q17"/>
    </sheetView>
  </sheetViews>
  <sheetFormatPr defaultColWidth="9.1328125" defaultRowHeight="12.75" zeroHeight="false" outlineLevelRow="0" outlineLevelCol="0"/>
  <cols>
    <col collapsed="false" customWidth="false" hidden="false" outlineLevel="0" max="1" min="1" style="274" width="9.13"/>
    <col collapsed="false" customWidth="true" hidden="false" outlineLevel="0" max="2" min="2" style="274" width="9.56"/>
    <col collapsed="false" customWidth="true" hidden="false" outlineLevel="0" max="3" min="3" style="274" width="6.7"/>
    <col collapsed="false" customWidth="true" hidden="false" outlineLevel="0" max="4" min="4" style="274" width="7.7"/>
    <col collapsed="false" customWidth="true" hidden="false" outlineLevel="0" max="9" min="5" style="274" width="6.7"/>
    <col collapsed="false" customWidth="true" hidden="false" outlineLevel="0" max="11" min="10" style="274" width="3.7"/>
    <col collapsed="false" customWidth="true" hidden="false" outlineLevel="0" max="12" min="12" style="274" width="3.56"/>
    <col collapsed="false" customWidth="true" hidden="false" outlineLevel="0" max="13" min="13" style="274" width="3.7"/>
    <col collapsed="false" customWidth="true" hidden="false" outlineLevel="0" max="16" min="14" style="274" width="6.7"/>
    <col collapsed="false" customWidth="true" hidden="false" outlineLevel="0" max="17" min="17" style="274" width="14.99"/>
    <col collapsed="false" customWidth="false" hidden="false" outlineLevel="0" max="257" min="18" style="274" width="9.13"/>
  </cols>
  <sheetData>
    <row r="1" customFormat="false" ht="18" hidden="false" customHeight="true" outlineLevel="0" collapsed="false">
      <c r="A1" s="275" t="s">
        <v>235</v>
      </c>
      <c r="B1" s="275"/>
      <c r="C1" s="276"/>
      <c r="D1" s="276"/>
      <c r="E1" s="276"/>
      <c r="F1" s="276"/>
      <c r="G1" s="276"/>
      <c r="H1" s="276"/>
      <c r="I1" s="276"/>
      <c r="J1" s="276"/>
      <c r="K1" s="276"/>
      <c r="L1" s="276"/>
      <c r="M1" s="276"/>
      <c r="N1" s="276"/>
      <c r="O1" s="276"/>
      <c r="P1" s="276"/>
      <c r="Q1" s="277" t="s">
        <v>236</v>
      </c>
    </row>
    <row r="2" s="283" customFormat="true" ht="21" hidden="false" customHeight="true" outlineLevel="0" collapsed="false">
      <c r="A2" s="278"/>
      <c r="B2" s="279" t="s">
        <v>237</v>
      </c>
      <c r="C2" s="280" t="s">
        <v>238</v>
      </c>
      <c r="D2" s="281" t="s">
        <v>239</v>
      </c>
      <c r="E2" s="281"/>
      <c r="F2" s="281"/>
      <c r="G2" s="281"/>
      <c r="H2" s="281"/>
      <c r="I2" s="281"/>
      <c r="J2" s="281"/>
      <c r="K2" s="281"/>
      <c r="L2" s="281"/>
      <c r="M2" s="281"/>
      <c r="N2" s="281"/>
      <c r="O2" s="281"/>
      <c r="P2" s="281"/>
      <c r="Q2" s="282" t="s">
        <v>240</v>
      </c>
    </row>
    <row r="3" s="283" customFormat="true" ht="42.75" hidden="false" customHeight="true" outlineLevel="0" collapsed="false">
      <c r="A3" s="278"/>
      <c r="B3" s="279"/>
      <c r="C3" s="280"/>
      <c r="D3" s="284" t="s">
        <v>241</v>
      </c>
      <c r="E3" s="285" t="s">
        <v>242</v>
      </c>
      <c r="F3" s="286" t="s">
        <v>243</v>
      </c>
      <c r="G3" s="287" t="s">
        <v>244</v>
      </c>
      <c r="H3" s="288" t="s">
        <v>245</v>
      </c>
      <c r="I3" s="288" t="s">
        <v>246</v>
      </c>
      <c r="J3" s="288" t="s">
        <v>247</v>
      </c>
      <c r="K3" s="288"/>
      <c r="L3" s="285" t="s">
        <v>248</v>
      </c>
      <c r="M3" s="285"/>
      <c r="N3" s="289" t="s">
        <v>249</v>
      </c>
      <c r="O3" s="288" t="s">
        <v>250</v>
      </c>
      <c r="P3" s="285" t="s">
        <v>251</v>
      </c>
      <c r="Q3" s="282"/>
    </row>
    <row r="4" customFormat="false" ht="21" hidden="false" customHeight="true" outlineLevel="0" collapsed="false">
      <c r="A4" s="290" t="s">
        <v>147</v>
      </c>
      <c r="B4" s="291" t="n">
        <v>3644</v>
      </c>
      <c r="C4" s="292" t="n">
        <v>1193</v>
      </c>
      <c r="D4" s="293" t="n">
        <v>932</v>
      </c>
      <c r="E4" s="293" t="n">
        <v>699</v>
      </c>
      <c r="F4" s="292" t="n">
        <v>5</v>
      </c>
      <c r="G4" s="292" t="n">
        <v>2</v>
      </c>
      <c r="H4" s="292" t="n">
        <v>8</v>
      </c>
      <c r="I4" s="292" t="n">
        <v>74</v>
      </c>
      <c r="J4" s="292" t="n">
        <v>42</v>
      </c>
      <c r="K4" s="292"/>
      <c r="L4" s="292" t="n">
        <v>41</v>
      </c>
      <c r="M4" s="292"/>
      <c r="N4" s="294" t="n">
        <v>29</v>
      </c>
      <c r="O4" s="292" t="n">
        <v>11</v>
      </c>
      <c r="P4" s="292" t="n">
        <v>21</v>
      </c>
      <c r="Q4" s="295" t="n">
        <v>261</v>
      </c>
    </row>
    <row r="5" customFormat="false" ht="21" hidden="false" customHeight="true" outlineLevel="0" collapsed="false">
      <c r="A5" s="296" t="s">
        <v>152</v>
      </c>
      <c r="B5" s="297" t="n">
        <v>888</v>
      </c>
      <c r="C5" s="298" t="n">
        <v>506</v>
      </c>
      <c r="D5" s="299" t="n">
        <v>405</v>
      </c>
      <c r="E5" s="299" t="n">
        <v>55</v>
      </c>
      <c r="F5" s="300" t="s">
        <v>89</v>
      </c>
      <c r="G5" s="298" t="n">
        <v>1</v>
      </c>
      <c r="H5" s="300" t="s">
        <v>89</v>
      </c>
      <c r="I5" s="298" t="n">
        <v>228</v>
      </c>
      <c r="J5" s="298" t="n">
        <v>25</v>
      </c>
      <c r="K5" s="298"/>
      <c r="L5" s="298" t="n">
        <v>43</v>
      </c>
      <c r="M5" s="298"/>
      <c r="N5" s="300" t="n">
        <v>46</v>
      </c>
      <c r="O5" s="298" t="n">
        <v>3</v>
      </c>
      <c r="P5" s="298" t="n">
        <v>4</v>
      </c>
      <c r="Q5" s="301" t="n">
        <v>101</v>
      </c>
    </row>
    <row r="6" customFormat="false" ht="21" hidden="false" customHeight="true" outlineLevel="0" collapsed="false">
      <c r="A6" s="296" t="s">
        <v>153</v>
      </c>
      <c r="B6" s="297" t="n">
        <v>1416</v>
      </c>
      <c r="C6" s="298" t="n">
        <v>536</v>
      </c>
      <c r="D6" s="299" t="n">
        <v>439</v>
      </c>
      <c r="E6" s="299" t="n">
        <v>371</v>
      </c>
      <c r="F6" s="298" t="n">
        <v>8</v>
      </c>
      <c r="G6" s="300" t="s">
        <v>89</v>
      </c>
      <c r="H6" s="300" t="n">
        <v>1</v>
      </c>
      <c r="I6" s="298" t="n">
        <v>26</v>
      </c>
      <c r="J6" s="298" t="n">
        <v>7</v>
      </c>
      <c r="K6" s="298"/>
      <c r="L6" s="298" t="n">
        <v>20</v>
      </c>
      <c r="M6" s="298"/>
      <c r="N6" s="298" t="n">
        <v>5</v>
      </c>
      <c r="O6" s="300" t="s">
        <v>89</v>
      </c>
      <c r="P6" s="298" t="n">
        <v>1</v>
      </c>
      <c r="Q6" s="301" t="n">
        <v>97</v>
      </c>
    </row>
    <row r="7" customFormat="false" ht="21" hidden="false" customHeight="true" outlineLevel="0" collapsed="false">
      <c r="A7" s="296" t="s">
        <v>154</v>
      </c>
      <c r="B7" s="297" t="n">
        <v>6322</v>
      </c>
      <c r="C7" s="298" t="n">
        <v>2086</v>
      </c>
      <c r="D7" s="299" t="n">
        <v>1686</v>
      </c>
      <c r="E7" s="299" t="n">
        <v>1275</v>
      </c>
      <c r="F7" s="298" t="n">
        <v>17</v>
      </c>
      <c r="G7" s="300" t="n">
        <v>5</v>
      </c>
      <c r="H7" s="300" t="n">
        <v>17</v>
      </c>
      <c r="I7" s="298" t="n">
        <v>99</v>
      </c>
      <c r="J7" s="298" t="n">
        <v>20</v>
      </c>
      <c r="K7" s="298"/>
      <c r="L7" s="298" t="n">
        <v>139</v>
      </c>
      <c r="M7" s="298"/>
      <c r="N7" s="300" t="n">
        <v>64</v>
      </c>
      <c r="O7" s="300" t="n">
        <v>10</v>
      </c>
      <c r="P7" s="298" t="n">
        <v>40</v>
      </c>
      <c r="Q7" s="301" t="n">
        <v>400</v>
      </c>
    </row>
    <row r="8" customFormat="false" ht="21" hidden="false" customHeight="true" outlineLevel="0" collapsed="false">
      <c r="A8" s="296" t="s">
        <v>155</v>
      </c>
      <c r="B8" s="297" t="n">
        <v>2028</v>
      </c>
      <c r="C8" s="298" t="n">
        <v>1077</v>
      </c>
      <c r="D8" s="299" t="n">
        <v>756</v>
      </c>
      <c r="E8" s="299" t="n">
        <v>393</v>
      </c>
      <c r="F8" s="298" t="n">
        <v>12</v>
      </c>
      <c r="G8" s="298" t="n">
        <v>1</v>
      </c>
      <c r="H8" s="298" t="n">
        <v>8</v>
      </c>
      <c r="I8" s="298" t="n">
        <v>74</v>
      </c>
      <c r="J8" s="298" t="n">
        <v>65</v>
      </c>
      <c r="K8" s="298"/>
      <c r="L8" s="298" t="n">
        <v>155</v>
      </c>
      <c r="M8" s="298"/>
      <c r="N8" s="298" t="n">
        <v>38</v>
      </c>
      <c r="O8" s="300" t="s">
        <v>89</v>
      </c>
      <c r="P8" s="298" t="n">
        <v>10</v>
      </c>
      <c r="Q8" s="302" t="n">
        <v>321</v>
      </c>
    </row>
    <row r="9" customFormat="false" ht="21" hidden="false" customHeight="true" outlineLevel="0" collapsed="false">
      <c r="A9" s="296" t="s">
        <v>156</v>
      </c>
      <c r="B9" s="297" t="n">
        <v>3950</v>
      </c>
      <c r="C9" s="298" t="n">
        <v>1431</v>
      </c>
      <c r="D9" s="299" t="n">
        <v>1142</v>
      </c>
      <c r="E9" s="299" t="n">
        <v>315</v>
      </c>
      <c r="F9" s="300" t="s">
        <v>89</v>
      </c>
      <c r="G9" s="298" t="n">
        <v>5</v>
      </c>
      <c r="H9" s="298" t="n">
        <v>86</v>
      </c>
      <c r="I9" s="298" t="n">
        <v>124</v>
      </c>
      <c r="J9" s="298" t="n">
        <v>198</v>
      </c>
      <c r="K9" s="298"/>
      <c r="L9" s="298" t="n">
        <v>136</v>
      </c>
      <c r="M9" s="298"/>
      <c r="N9" s="298" t="n">
        <v>215</v>
      </c>
      <c r="O9" s="298" t="n">
        <v>7</v>
      </c>
      <c r="P9" s="298" t="n">
        <v>56</v>
      </c>
      <c r="Q9" s="302" t="n">
        <v>289</v>
      </c>
    </row>
    <row r="10" customFormat="false" ht="21" hidden="false" customHeight="true" outlineLevel="0" collapsed="false">
      <c r="A10" s="296" t="s">
        <v>157</v>
      </c>
      <c r="B10" s="297" t="n">
        <v>497</v>
      </c>
      <c r="C10" s="298" t="n">
        <v>204</v>
      </c>
      <c r="D10" s="299" t="n">
        <v>176</v>
      </c>
      <c r="E10" s="299" t="n">
        <v>164</v>
      </c>
      <c r="F10" s="300" t="n">
        <v>5</v>
      </c>
      <c r="G10" s="300" t="n">
        <v>1</v>
      </c>
      <c r="H10" s="300" t="s">
        <v>89</v>
      </c>
      <c r="I10" s="298" t="n">
        <v>1</v>
      </c>
      <c r="J10" s="300" t="s">
        <v>89</v>
      </c>
      <c r="K10" s="300"/>
      <c r="L10" s="300" t="n">
        <v>3</v>
      </c>
      <c r="M10" s="300"/>
      <c r="N10" s="298" t="n">
        <v>2</v>
      </c>
      <c r="O10" s="300" t="s">
        <v>89</v>
      </c>
      <c r="P10" s="300" t="s">
        <v>89</v>
      </c>
      <c r="Q10" s="301" t="n">
        <v>28</v>
      </c>
    </row>
    <row r="11" customFormat="false" ht="21" hidden="false" customHeight="true" outlineLevel="0" collapsed="false">
      <c r="A11" s="296" t="s">
        <v>158</v>
      </c>
      <c r="B11" s="297" t="n">
        <v>227</v>
      </c>
      <c r="C11" s="298" t="n">
        <v>82</v>
      </c>
      <c r="D11" s="299" t="n">
        <v>64</v>
      </c>
      <c r="E11" s="299" t="n">
        <v>54</v>
      </c>
      <c r="F11" s="300" t="s">
        <v>89</v>
      </c>
      <c r="G11" s="300" t="s">
        <v>89</v>
      </c>
      <c r="H11" s="300" t="s">
        <v>89</v>
      </c>
      <c r="I11" s="300" t="s">
        <v>89</v>
      </c>
      <c r="J11" s="300" t="n">
        <v>1</v>
      </c>
      <c r="K11" s="300"/>
      <c r="L11" s="300" t="s">
        <v>89</v>
      </c>
      <c r="M11" s="300"/>
      <c r="N11" s="300" t="n">
        <v>1</v>
      </c>
      <c r="O11" s="300" t="s">
        <v>89</v>
      </c>
      <c r="P11" s="298" t="n">
        <v>8</v>
      </c>
      <c r="Q11" s="301" t="n">
        <v>18</v>
      </c>
    </row>
    <row r="12" customFormat="false" ht="21" hidden="false" customHeight="true" outlineLevel="0" collapsed="false">
      <c r="A12" s="303" t="s">
        <v>96</v>
      </c>
      <c r="B12" s="297" t="n">
        <v>670</v>
      </c>
      <c r="C12" s="298" t="n">
        <v>305</v>
      </c>
      <c r="D12" s="299" t="n">
        <v>229</v>
      </c>
      <c r="E12" s="299" t="n">
        <v>126</v>
      </c>
      <c r="F12" s="300" t="s">
        <v>89</v>
      </c>
      <c r="G12" s="300" t="s">
        <v>89</v>
      </c>
      <c r="H12" s="300" t="n">
        <v>2</v>
      </c>
      <c r="I12" s="298" t="n">
        <v>11</v>
      </c>
      <c r="J12" s="300" t="s">
        <v>89</v>
      </c>
      <c r="K12" s="300"/>
      <c r="L12" s="300" t="n">
        <v>79</v>
      </c>
      <c r="M12" s="300"/>
      <c r="N12" s="300" t="n">
        <v>7</v>
      </c>
      <c r="O12" s="300" t="s">
        <v>89</v>
      </c>
      <c r="P12" s="298" t="n">
        <v>4</v>
      </c>
      <c r="Q12" s="301" t="n">
        <v>76</v>
      </c>
    </row>
    <row r="13" customFormat="false" ht="21" hidden="false" customHeight="true" outlineLevel="0" collapsed="false">
      <c r="A13" s="304" t="s">
        <v>159</v>
      </c>
      <c r="B13" s="305" t="n">
        <v>942</v>
      </c>
      <c r="C13" s="306" t="n">
        <v>370</v>
      </c>
      <c r="D13" s="307" t="n">
        <v>283</v>
      </c>
      <c r="E13" s="307" t="n">
        <v>144</v>
      </c>
      <c r="F13" s="308" t="s">
        <v>89</v>
      </c>
      <c r="G13" s="308" t="s">
        <v>89</v>
      </c>
      <c r="H13" s="308" t="s">
        <v>89</v>
      </c>
      <c r="I13" s="306" t="n">
        <v>18</v>
      </c>
      <c r="J13" s="306" t="n">
        <v>30</v>
      </c>
      <c r="K13" s="306"/>
      <c r="L13" s="306" t="n">
        <v>74</v>
      </c>
      <c r="M13" s="306"/>
      <c r="N13" s="306" t="n">
        <v>12</v>
      </c>
      <c r="O13" s="306" t="n">
        <v>2</v>
      </c>
      <c r="P13" s="306" t="n">
        <v>3</v>
      </c>
      <c r="Q13" s="309" t="n">
        <v>87</v>
      </c>
    </row>
    <row r="14" s="311" customFormat="true" ht="42" hidden="false" customHeight="true" outlineLevel="0" collapsed="false">
      <c r="A14" s="310" t="s">
        <v>252</v>
      </c>
      <c r="B14" s="310"/>
      <c r="C14" s="310"/>
      <c r="D14" s="310"/>
      <c r="E14" s="310"/>
      <c r="F14" s="310"/>
      <c r="G14" s="310"/>
      <c r="H14" s="310"/>
      <c r="I14" s="310"/>
      <c r="J14" s="310"/>
      <c r="K14" s="310"/>
      <c r="L14" s="310"/>
      <c r="M14" s="310"/>
      <c r="N14" s="310"/>
      <c r="O14" s="310"/>
      <c r="P14" s="310"/>
      <c r="Q14" s="310"/>
    </row>
    <row r="15" s="311" customFormat="true" ht="42" hidden="false" customHeight="true" outlineLevel="0" collapsed="false">
      <c r="A15" s="312" t="s">
        <v>253</v>
      </c>
      <c r="B15" s="312"/>
      <c r="C15" s="312"/>
      <c r="D15" s="312"/>
      <c r="E15" s="312"/>
      <c r="F15" s="312"/>
      <c r="G15" s="312"/>
      <c r="H15" s="312"/>
      <c r="I15" s="312"/>
      <c r="J15" s="312"/>
      <c r="K15" s="312"/>
      <c r="L15" s="312"/>
      <c r="M15" s="312"/>
      <c r="N15" s="312"/>
      <c r="O15" s="312"/>
      <c r="P15" s="312"/>
      <c r="Q15" s="312"/>
    </row>
    <row r="16" customFormat="false" ht="21" hidden="false" customHeight="true" outlineLevel="0" collapsed="false">
      <c r="A16" s="313"/>
      <c r="B16" s="313"/>
      <c r="C16" s="314"/>
      <c r="D16" s="314"/>
      <c r="E16" s="314"/>
      <c r="F16" s="314"/>
      <c r="G16" s="314"/>
      <c r="H16" s="314"/>
      <c r="I16" s="314"/>
      <c r="J16" s="314"/>
      <c r="K16" s="314"/>
      <c r="L16" s="314"/>
      <c r="M16" s="314"/>
      <c r="N16" s="314"/>
      <c r="O16" s="314"/>
      <c r="P16" s="314"/>
      <c r="Q16" s="314"/>
    </row>
    <row r="17" customFormat="false" ht="12.75" hidden="false" customHeight="false" outlineLevel="0" collapsed="false">
      <c r="A17" s="315"/>
      <c r="B17" s="315"/>
      <c r="C17" s="315"/>
      <c r="D17" s="315"/>
      <c r="E17" s="315"/>
      <c r="F17" s="315"/>
      <c r="G17" s="315"/>
      <c r="H17" s="315"/>
      <c r="I17" s="315"/>
      <c r="J17" s="315"/>
      <c r="K17" s="315"/>
      <c r="L17" s="315"/>
      <c r="M17" s="315"/>
      <c r="N17" s="315"/>
    </row>
    <row r="18" customFormat="false" ht="12.75" hidden="false" customHeight="false" outlineLevel="0" collapsed="false">
      <c r="A18" s="273"/>
    </row>
    <row r="20" customFormat="false" ht="12.75" hidden="false" customHeight="false" outlineLevel="0" collapsed="false">
      <c r="R20" s="46"/>
      <c r="S20" s="46"/>
    </row>
  </sheetData>
  <mergeCells count="30">
    <mergeCell ref="A2:A3"/>
    <mergeCell ref="B2:B3"/>
    <mergeCell ref="C2:C3"/>
    <mergeCell ref="D2:P2"/>
    <mergeCell ref="Q2:Q3"/>
    <mergeCell ref="J3:K3"/>
    <mergeCell ref="L3:M3"/>
    <mergeCell ref="J4:K4"/>
    <mergeCell ref="L4:M4"/>
    <mergeCell ref="J5:K5"/>
    <mergeCell ref="L5:M5"/>
    <mergeCell ref="J6:K6"/>
    <mergeCell ref="L6:M6"/>
    <mergeCell ref="J7:K7"/>
    <mergeCell ref="L7:M7"/>
    <mergeCell ref="J8:K8"/>
    <mergeCell ref="L8:M8"/>
    <mergeCell ref="J9:K9"/>
    <mergeCell ref="L9:M9"/>
    <mergeCell ref="J10:K10"/>
    <mergeCell ref="L10:M10"/>
    <mergeCell ref="J11:K11"/>
    <mergeCell ref="L11:M11"/>
    <mergeCell ref="J12:K12"/>
    <mergeCell ref="L12:M12"/>
    <mergeCell ref="J13:K13"/>
    <mergeCell ref="L13:M13"/>
    <mergeCell ref="A14:Q14"/>
    <mergeCell ref="A15:Q15"/>
    <mergeCell ref="A17:N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73" workbookViewId="0">
      <selection pane="topLeft" activeCell="A1" activeCellId="0" sqref="A1:J13"/>
    </sheetView>
  </sheetViews>
  <sheetFormatPr defaultColWidth="9.1328125" defaultRowHeight="12.75" zeroHeight="false" outlineLevelRow="0" outlineLevelCol="0"/>
  <cols>
    <col collapsed="false" customWidth="true" hidden="false" outlineLevel="0" max="1" min="1" style="90" width="10.42"/>
    <col collapsed="false" customWidth="true" hidden="false" outlineLevel="0" max="2" min="2" style="90" width="11.56"/>
    <col collapsed="false" customWidth="true" hidden="false" outlineLevel="0" max="3" min="3" style="90" width="12.13"/>
    <col collapsed="false" customWidth="true" hidden="false" outlineLevel="0" max="4" min="4" style="90" width="10.42"/>
    <col collapsed="false" customWidth="true" hidden="false" outlineLevel="0" max="5" min="5" style="90" width="10.13"/>
    <col collapsed="false" customWidth="true" hidden="false" outlineLevel="0" max="6" min="6" style="90" width="10.85"/>
    <col collapsed="false" customWidth="true" hidden="false" outlineLevel="0" max="8" min="7" style="90" width="10.42"/>
    <col collapsed="false" customWidth="true" hidden="false" outlineLevel="0" max="9" min="9" style="90" width="11.28"/>
    <col collapsed="false" customWidth="true" hidden="false" outlineLevel="0" max="10" min="10" style="90" width="10.42"/>
    <col collapsed="false" customWidth="false" hidden="false" outlineLevel="0" max="257" min="11" style="90" width="9.13"/>
  </cols>
  <sheetData>
    <row r="1" s="318" customFormat="true" ht="21" hidden="false" customHeight="true" outlineLevel="0" collapsed="false">
      <c r="A1" s="316" t="s">
        <v>254</v>
      </c>
      <c r="B1" s="92"/>
      <c r="C1" s="92"/>
      <c r="D1" s="92"/>
      <c r="E1" s="92"/>
      <c r="F1" s="92"/>
      <c r="G1" s="92"/>
      <c r="H1" s="92"/>
      <c r="I1" s="92"/>
      <c r="J1" s="317" t="s">
        <v>255</v>
      </c>
    </row>
    <row r="2" s="116" customFormat="true" ht="21" hidden="false" customHeight="true" outlineLevel="0" collapsed="false">
      <c r="A2" s="278"/>
      <c r="B2" s="319" t="s">
        <v>256</v>
      </c>
      <c r="C2" s="319" t="s">
        <v>257</v>
      </c>
      <c r="D2" s="320"/>
      <c r="E2" s="321" t="s">
        <v>258</v>
      </c>
      <c r="F2" s="321"/>
      <c r="G2" s="321"/>
      <c r="H2" s="321"/>
      <c r="I2" s="321"/>
      <c r="J2" s="321"/>
      <c r="K2" s="322"/>
      <c r="L2" s="322"/>
      <c r="M2" s="322"/>
      <c r="N2" s="322"/>
      <c r="O2" s="322"/>
      <c r="P2" s="322"/>
      <c r="Q2" s="322"/>
      <c r="R2" s="322"/>
      <c r="S2" s="322"/>
      <c r="T2" s="322"/>
    </row>
    <row r="3" s="116" customFormat="true" ht="24" hidden="false" customHeight="false" outlineLevel="0" collapsed="false">
      <c r="A3" s="278"/>
      <c r="B3" s="319"/>
      <c r="C3" s="319"/>
      <c r="D3" s="323" t="s">
        <v>259</v>
      </c>
      <c r="E3" s="324" t="s">
        <v>260</v>
      </c>
      <c r="F3" s="324" t="s">
        <v>261</v>
      </c>
      <c r="G3" s="324" t="s">
        <v>262</v>
      </c>
      <c r="H3" s="324" t="s">
        <v>263</v>
      </c>
      <c r="I3" s="325" t="s">
        <v>264</v>
      </c>
      <c r="J3" s="325" t="s">
        <v>265</v>
      </c>
      <c r="K3" s="326"/>
      <c r="L3" s="322"/>
      <c r="M3" s="322"/>
      <c r="N3" s="322"/>
      <c r="O3" s="322"/>
      <c r="P3" s="322"/>
      <c r="Q3" s="322"/>
      <c r="R3" s="322"/>
      <c r="S3" s="322"/>
      <c r="T3" s="322"/>
    </row>
    <row r="4" customFormat="false" ht="21" hidden="false" customHeight="true" outlineLevel="0" collapsed="false">
      <c r="A4" s="327" t="s">
        <v>87</v>
      </c>
      <c r="B4" s="328" t="n">
        <v>887593</v>
      </c>
      <c r="C4" s="328" t="n">
        <v>519765</v>
      </c>
      <c r="D4" s="328" t="n">
        <v>367828</v>
      </c>
      <c r="E4" s="328" t="n">
        <v>44228</v>
      </c>
      <c r="F4" s="328" t="n">
        <v>27905</v>
      </c>
      <c r="G4" s="328" t="n">
        <v>77318</v>
      </c>
      <c r="H4" s="328" t="n">
        <v>104500</v>
      </c>
      <c r="I4" s="328" t="n">
        <v>100881</v>
      </c>
      <c r="J4" s="329" t="n">
        <v>12996</v>
      </c>
      <c r="K4" s="330"/>
      <c r="L4" s="331"/>
      <c r="M4" s="331"/>
      <c r="N4" s="331"/>
      <c r="O4" s="331"/>
      <c r="P4" s="331"/>
      <c r="Q4" s="331"/>
      <c r="R4" s="331"/>
      <c r="S4" s="331"/>
      <c r="T4" s="332"/>
    </row>
    <row r="5" customFormat="false" ht="21" hidden="false" customHeight="true" outlineLevel="0" collapsed="false">
      <c r="A5" s="327" t="s">
        <v>88</v>
      </c>
      <c r="B5" s="328" t="n">
        <v>103811</v>
      </c>
      <c r="C5" s="328" t="n">
        <v>45053</v>
      </c>
      <c r="D5" s="328" t="n">
        <v>58759</v>
      </c>
      <c r="E5" s="328" t="n">
        <v>3722</v>
      </c>
      <c r="F5" s="328" t="n">
        <v>2175</v>
      </c>
      <c r="G5" s="328" t="n">
        <v>16081</v>
      </c>
      <c r="H5" s="328" t="n">
        <v>14996</v>
      </c>
      <c r="I5" s="328" t="n">
        <v>21246</v>
      </c>
      <c r="J5" s="329" t="n">
        <v>539</v>
      </c>
      <c r="K5" s="330"/>
      <c r="L5" s="331"/>
      <c r="M5" s="331"/>
      <c r="N5" s="331"/>
      <c r="O5" s="331"/>
      <c r="P5" s="331"/>
      <c r="Q5" s="331"/>
      <c r="R5" s="331"/>
      <c r="S5" s="331"/>
      <c r="T5" s="332"/>
    </row>
    <row r="6" customFormat="false" ht="21" hidden="false" customHeight="true" outlineLevel="0" collapsed="false">
      <c r="A6" s="327" t="s">
        <v>90</v>
      </c>
      <c r="B6" s="328" t="n">
        <v>599934</v>
      </c>
      <c r="C6" s="328" t="n">
        <v>466140</v>
      </c>
      <c r="D6" s="328" t="n">
        <v>133795</v>
      </c>
      <c r="E6" s="328" t="n">
        <v>19898</v>
      </c>
      <c r="F6" s="328" t="n">
        <v>3783</v>
      </c>
      <c r="G6" s="333" t="n">
        <v>31693</v>
      </c>
      <c r="H6" s="328" t="n">
        <v>38621</v>
      </c>
      <c r="I6" s="328" t="n">
        <v>36712</v>
      </c>
      <c r="J6" s="329" t="n">
        <v>3088</v>
      </c>
      <c r="K6" s="330"/>
      <c r="L6" s="331"/>
      <c r="M6" s="331"/>
      <c r="N6" s="331"/>
      <c r="O6" s="331"/>
      <c r="P6" s="331"/>
      <c r="Q6" s="331"/>
      <c r="R6" s="331"/>
      <c r="S6" s="331"/>
      <c r="T6" s="332"/>
    </row>
    <row r="7" customFormat="false" ht="21" hidden="false" customHeight="true" outlineLevel="0" collapsed="false">
      <c r="A7" s="327" t="s">
        <v>91</v>
      </c>
      <c r="B7" s="333" t="n">
        <v>1672868</v>
      </c>
      <c r="C7" s="333" t="n">
        <v>1331115</v>
      </c>
      <c r="D7" s="333" t="n">
        <v>341753</v>
      </c>
      <c r="E7" s="333" t="n">
        <v>28349</v>
      </c>
      <c r="F7" s="333" t="n">
        <v>25140</v>
      </c>
      <c r="G7" s="333" t="n">
        <v>80855</v>
      </c>
      <c r="H7" s="333" t="n">
        <v>96205</v>
      </c>
      <c r="I7" s="333" t="n">
        <v>104355</v>
      </c>
      <c r="J7" s="334" t="n">
        <v>6849</v>
      </c>
      <c r="K7" s="330"/>
      <c r="L7" s="331"/>
      <c r="M7" s="331"/>
      <c r="N7" s="331"/>
      <c r="O7" s="331"/>
      <c r="P7" s="331"/>
      <c r="Q7" s="331"/>
      <c r="R7" s="331"/>
      <c r="S7" s="331"/>
      <c r="T7" s="332"/>
    </row>
    <row r="8" customFormat="false" ht="21" hidden="false" customHeight="true" outlineLevel="0" collapsed="false">
      <c r="A8" s="327" t="s">
        <v>92</v>
      </c>
      <c r="B8" s="328" t="n">
        <v>618286</v>
      </c>
      <c r="C8" s="328" t="n">
        <v>437679</v>
      </c>
      <c r="D8" s="328" t="n">
        <v>180607</v>
      </c>
      <c r="E8" s="328" t="n">
        <v>30867</v>
      </c>
      <c r="F8" s="328" t="n">
        <v>9868</v>
      </c>
      <c r="G8" s="333" t="n">
        <v>32199</v>
      </c>
      <c r="H8" s="328" t="n">
        <v>49400</v>
      </c>
      <c r="I8" s="328" t="n">
        <v>49972</v>
      </c>
      <c r="J8" s="329" t="n">
        <v>8302</v>
      </c>
      <c r="K8" s="330"/>
      <c r="L8" s="331"/>
      <c r="M8" s="331"/>
      <c r="N8" s="331"/>
      <c r="O8" s="331"/>
      <c r="P8" s="331"/>
      <c r="Q8" s="331"/>
      <c r="R8" s="331"/>
      <c r="S8" s="331"/>
      <c r="T8" s="332"/>
    </row>
    <row r="9" customFormat="false" ht="21" hidden="false" customHeight="true" outlineLevel="0" collapsed="false">
      <c r="A9" s="327" t="s">
        <v>93</v>
      </c>
      <c r="B9" s="328" t="n">
        <v>283301</v>
      </c>
      <c r="C9" s="328" t="n">
        <v>148255</v>
      </c>
      <c r="D9" s="328" t="n">
        <v>135046</v>
      </c>
      <c r="E9" s="333" t="n">
        <v>2810</v>
      </c>
      <c r="F9" s="333" t="n">
        <v>8784</v>
      </c>
      <c r="G9" s="333" t="n">
        <v>40948</v>
      </c>
      <c r="H9" s="333" t="n">
        <v>30727</v>
      </c>
      <c r="I9" s="333" t="n">
        <v>49098</v>
      </c>
      <c r="J9" s="334" t="n">
        <v>2678</v>
      </c>
      <c r="K9" s="330"/>
      <c r="L9" s="331"/>
      <c r="M9" s="331"/>
      <c r="N9" s="331"/>
      <c r="O9" s="331"/>
      <c r="P9" s="331"/>
      <c r="Q9" s="331"/>
      <c r="R9" s="331"/>
      <c r="S9" s="331"/>
      <c r="T9" s="332"/>
    </row>
    <row r="10" s="115" customFormat="true" ht="21" hidden="false" customHeight="true" outlineLevel="0" collapsed="false">
      <c r="A10" s="327" t="s">
        <v>94</v>
      </c>
      <c r="B10" s="328" t="n">
        <v>132337</v>
      </c>
      <c r="C10" s="328" t="n">
        <v>74889</v>
      </c>
      <c r="D10" s="328" t="n">
        <v>57447</v>
      </c>
      <c r="E10" s="328" t="s">
        <v>222</v>
      </c>
      <c r="F10" s="333" t="n">
        <v>3940</v>
      </c>
      <c r="G10" s="333" t="n">
        <v>12653</v>
      </c>
      <c r="H10" s="333" t="n">
        <v>10822</v>
      </c>
      <c r="I10" s="328" t="s">
        <v>222</v>
      </c>
      <c r="J10" s="334" t="n">
        <v>1104</v>
      </c>
      <c r="K10" s="330"/>
      <c r="L10" s="335"/>
      <c r="M10" s="335"/>
      <c r="N10" s="335"/>
      <c r="O10" s="335"/>
      <c r="P10" s="335"/>
      <c r="Q10" s="335"/>
      <c r="R10" s="335"/>
      <c r="S10" s="335"/>
      <c r="T10" s="332"/>
    </row>
    <row r="11" customFormat="false" ht="21" hidden="false" customHeight="true" outlineLevel="0" collapsed="false">
      <c r="A11" s="327" t="s">
        <v>95</v>
      </c>
      <c r="B11" s="328" t="n">
        <v>49247</v>
      </c>
      <c r="C11" s="328" t="n">
        <v>20733</v>
      </c>
      <c r="D11" s="328" t="n">
        <v>28514</v>
      </c>
      <c r="E11" s="328" t="s">
        <v>222</v>
      </c>
      <c r="F11" s="328" t="n">
        <v>1623</v>
      </c>
      <c r="G11" s="328" t="n">
        <v>9830</v>
      </c>
      <c r="H11" s="328" t="n">
        <v>5308</v>
      </c>
      <c r="I11" s="328" t="s">
        <v>222</v>
      </c>
      <c r="J11" s="329" t="n">
        <v>910</v>
      </c>
      <c r="K11" s="336"/>
      <c r="L11" s="331"/>
      <c r="M11" s="331"/>
      <c r="N11" s="331"/>
      <c r="O11" s="331"/>
      <c r="P11" s="331"/>
      <c r="Q11" s="331"/>
      <c r="R11" s="331"/>
      <c r="S11" s="331"/>
      <c r="T11" s="332"/>
    </row>
    <row r="12" customFormat="false" ht="21" hidden="false" customHeight="true" outlineLevel="0" collapsed="false">
      <c r="A12" s="327" t="s">
        <v>96</v>
      </c>
      <c r="B12" s="328" t="n">
        <v>230029</v>
      </c>
      <c r="C12" s="328" t="n">
        <v>164218</v>
      </c>
      <c r="D12" s="328" t="n">
        <v>65812</v>
      </c>
      <c r="E12" s="328" t="n">
        <v>9778</v>
      </c>
      <c r="F12" s="328" t="n">
        <v>5125</v>
      </c>
      <c r="G12" s="328" t="n">
        <v>13593</v>
      </c>
      <c r="H12" s="328" t="n">
        <v>11430</v>
      </c>
      <c r="I12" s="328" t="n">
        <v>19267</v>
      </c>
      <c r="J12" s="329" t="n">
        <v>6619</v>
      </c>
      <c r="K12" s="337"/>
    </row>
    <row r="13" customFormat="false" ht="21" hidden="false" customHeight="true" outlineLevel="0" collapsed="false">
      <c r="A13" s="338" t="s">
        <v>97</v>
      </c>
      <c r="B13" s="339" t="n">
        <v>38602</v>
      </c>
      <c r="C13" s="339" t="n">
        <v>11068</v>
      </c>
      <c r="D13" s="339" t="n">
        <v>27534</v>
      </c>
      <c r="E13" s="339" t="s">
        <v>222</v>
      </c>
      <c r="F13" s="339" t="n">
        <v>1013</v>
      </c>
      <c r="G13" s="339" t="n">
        <v>9427</v>
      </c>
      <c r="H13" s="339" t="n">
        <v>3244</v>
      </c>
      <c r="I13" s="339" t="s">
        <v>222</v>
      </c>
      <c r="J13" s="340" t="n">
        <v>236</v>
      </c>
      <c r="K13" s="337"/>
    </row>
    <row r="14" customFormat="false" ht="12.75" hidden="false" customHeight="false" outlineLevel="0" collapsed="false">
      <c r="A14" s="341"/>
    </row>
    <row r="15" customFormat="false" ht="21" hidden="false" customHeight="true" outlineLevel="0" collapsed="false">
      <c r="A15" s="211"/>
      <c r="C15" s="342"/>
      <c r="D15" s="342"/>
      <c r="E15" s="343"/>
      <c r="F15" s="342"/>
      <c r="G15" s="342"/>
      <c r="H15" s="342"/>
      <c r="I15" s="342"/>
      <c r="J15" s="342"/>
      <c r="K15" s="337"/>
    </row>
    <row r="16" customFormat="false" ht="21" hidden="false" customHeight="true" outlineLevel="0" collapsed="false">
      <c r="A16" s="211"/>
    </row>
    <row r="20" customFormat="false" ht="12.75" hidden="false" customHeight="false" outlineLevel="0" collapsed="false">
      <c r="R20" s="318"/>
      <c r="S20" s="318"/>
    </row>
  </sheetData>
  <mergeCells count="4">
    <mergeCell ref="A2:A3"/>
    <mergeCell ref="B2:B3"/>
    <mergeCell ref="C2:C3"/>
    <mergeCell ref="E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90" workbookViewId="0">
      <selection pane="topLeft" activeCell="A1" activeCellId="0" sqref="A1:J32"/>
    </sheetView>
  </sheetViews>
  <sheetFormatPr defaultColWidth="9.1328125" defaultRowHeight="12.75" zeroHeight="false" outlineLevelRow="0" outlineLevelCol="0"/>
  <cols>
    <col collapsed="false" customWidth="false" hidden="false" outlineLevel="0" max="1" min="1" style="90" width="9.13"/>
    <col collapsed="false" customWidth="true" hidden="false" outlineLevel="0" max="2" min="2" style="90" width="10.42"/>
    <col collapsed="false" customWidth="true" hidden="false" outlineLevel="0" max="3" min="3" style="90" width="10.56"/>
    <col collapsed="false" customWidth="false" hidden="false" outlineLevel="0" max="4" min="4" style="344" width="9.13"/>
    <col collapsed="false" customWidth="false" hidden="false" outlineLevel="0" max="7" min="5" style="345" width="9.13"/>
    <col collapsed="false" customWidth="false" hidden="false" outlineLevel="0" max="257" min="8" style="90" width="9.13"/>
  </cols>
  <sheetData>
    <row r="1" customFormat="false" ht="15" hidden="false" customHeight="false" outlineLevel="0" collapsed="false">
      <c r="A1" s="346" t="s">
        <v>266</v>
      </c>
      <c r="B1" s="115"/>
      <c r="J1" s="347"/>
    </row>
    <row r="2" customFormat="false" ht="15" hidden="false" customHeight="false" outlineLevel="0" collapsed="false">
      <c r="A2" s="348" t="s">
        <v>267</v>
      </c>
      <c r="B2" s="115"/>
      <c r="J2" s="349" t="s">
        <v>268</v>
      </c>
    </row>
    <row r="3" s="116" customFormat="true" ht="12.75" hidden="false" customHeight="true" outlineLevel="0" collapsed="false">
      <c r="A3" s="117"/>
      <c r="B3" s="350" t="s">
        <v>269</v>
      </c>
      <c r="C3" s="350" t="s">
        <v>270</v>
      </c>
      <c r="D3" s="351" t="s">
        <v>271</v>
      </c>
      <c r="E3" s="351"/>
      <c r="F3" s="351"/>
      <c r="G3" s="351"/>
      <c r="H3" s="351"/>
      <c r="I3" s="351"/>
      <c r="J3" s="351"/>
    </row>
    <row r="4" s="116" customFormat="true" ht="34.5" hidden="false" customHeight="true" outlineLevel="0" collapsed="false">
      <c r="A4" s="117"/>
      <c r="B4" s="350"/>
      <c r="C4" s="350"/>
      <c r="D4" s="352" t="s">
        <v>272</v>
      </c>
      <c r="E4" s="353" t="s">
        <v>273</v>
      </c>
      <c r="F4" s="353" t="s">
        <v>274</v>
      </c>
      <c r="G4" s="353" t="s">
        <v>275</v>
      </c>
      <c r="H4" s="118" t="s">
        <v>276</v>
      </c>
      <c r="I4" s="118" t="s">
        <v>277</v>
      </c>
      <c r="J4" s="354" t="s">
        <v>278</v>
      </c>
      <c r="N4" s="322"/>
    </row>
    <row r="5" customFormat="false" ht="15" hidden="false" customHeight="true" outlineLevel="0" collapsed="false">
      <c r="A5" s="355" t="s">
        <v>87</v>
      </c>
      <c r="B5" s="356" t="s">
        <v>279</v>
      </c>
      <c r="C5" s="357" t="n">
        <v>566</v>
      </c>
      <c r="D5" s="357" t="n">
        <f aca="false">IF(SUM(E5:J5)=0,"-",SUM(E5:J5))</f>
        <v>7471</v>
      </c>
      <c r="E5" s="357" t="n">
        <v>179</v>
      </c>
      <c r="F5" s="357" t="n">
        <v>904</v>
      </c>
      <c r="G5" s="357" t="n">
        <v>1215</v>
      </c>
      <c r="H5" s="357" t="n">
        <v>1676</v>
      </c>
      <c r="I5" s="357" t="n">
        <v>1735</v>
      </c>
      <c r="J5" s="358" t="n">
        <v>1762</v>
      </c>
    </row>
    <row r="6" customFormat="false" ht="15" hidden="false" customHeight="true" outlineLevel="0" collapsed="false">
      <c r="A6" s="355"/>
      <c r="B6" s="359" t="s">
        <v>280</v>
      </c>
      <c r="C6" s="360" t="n">
        <v>26</v>
      </c>
      <c r="D6" s="360" t="n">
        <f aca="false">IF(SUM(E6:J6)=0,"-",SUM(E6:J6))</f>
        <v>399</v>
      </c>
      <c r="E6" s="360" t="s">
        <v>89</v>
      </c>
      <c r="F6" s="360" t="s">
        <v>89</v>
      </c>
      <c r="G6" s="360" t="s">
        <v>89</v>
      </c>
      <c r="H6" s="360" t="n">
        <v>117</v>
      </c>
      <c r="I6" s="360" t="n">
        <v>136</v>
      </c>
      <c r="J6" s="361" t="n">
        <v>146</v>
      </c>
    </row>
    <row r="7" customFormat="false" ht="15" hidden="false" customHeight="true" outlineLevel="0" collapsed="false">
      <c r="A7" s="355"/>
      <c r="B7" s="362" t="s">
        <v>281</v>
      </c>
      <c r="C7" s="363" t="n">
        <v>280</v>
      </c>
      <c r="D7" s="363" t="n">
        <f aca="false">IF(SUM(E7:J7)=0,"-",SUM(E7:J7))</f>
        <v>5260</v>
      </c>
      <c r="E7" s="363" t="s">
        <v>89</v>
      </c>
      <c r="F7" s="363" t="s">
        <v>89</v>
      </c>
      <c r="G7" s="363" t="s">
        <v>89</v>
      </c>
      <c r="H7" s="363" t="n">
        <v>1695</v>
      </c>
      <c r="I7" s="363" t="n">
        <v>1794</v>
      </c>
      <c r="J7" s="364" t="n">
        <v>1771</v>
      </c>
    </row>
    <row r="8" customFormat="false" ht="15" hidden="false" customHeight="true" outlineLevel="0" collapsed="false">
      <c r="A8" s="355" t="s">
        <v>88</v>
      </c>
      <c r="B8" s="356" t="s">
        <v>282</v>
      </c>
      <c r="C8" s="357" t="n">
        <v>237</v>
      </c>
      <c r="D8" s="357" t="n">
        <f aca="false">IF(SUM(E8:J8)=0,"-",SUM(E8:J8))</f>
        <v>1728</v>
      </c>
      <c r="E8" s="357" t="n">
        <v>26</v>
      </c>
      <c r="F8" s="357" t="n">
        <v>155</v>
      </c>
      <c r="G8" s="357" t="n">
        <v>179</v>
      </c>
      <c r="H8" s="357" t="n">
        <v>413</v>
      </c>
      <c r="I8" s="357" t="n">
        <v>483</v>
      </c>
      <c r="J8" s="358" t="n">
        <v>472</v>
      </c>
    </row>
    <row r="9" customFormat="false" ht="15" hidden="false" customHeight="true" outlineLevel="0" collapsed="false">
      <c r="A9" s="355"/>
      <c r="B9" s="362" t="s">
        <v>283</v>
      </c>
      <c r="C9" s="363" t="n">
        <v>48</v>
      </c>
      <c r="D9" s="360" t="n">
        <f aca="false">IF(SUM(E9:J9)=0,"-",SUM(E9:J9))</f>
        <v>460</v>
      </c>
      <c r="E9" s="363" t="s">
        <v>89</v>
      </c>
      <c r="F9" s="363" t="s">
        <v>89</v>
      </c>
      <c r="G9" s="363" t="s">
        <v>89</v>
      </c>
      <c r="H9" s="363" t="n">
        <v>166</v>
      </c>
      <c r="I9" s="363" t="n">
        <v>137</v>
      </c>
      <c r="J9" s="364" t="n">
        <v>157</v>
      </c>
    </row>
    <row r="10" customFormat="false" ht="15" hidden="false" customHeight="true" outlineLevel="0" collapsed="false">
      <c r="A10" s="355" t="s">
        <v>90</v>
      </c>
      <c r="B10" s="356" t="s">
        <v>284</v>
      </c>
      <c r="C10" s="357" t="n">
        <v>233</v>
      </c>
      <c r="D10" s="357" t="n">
        <f aca="false">IF(SUM(E10:J10)=0,"-",SUM(E10:J10))</f>
        <v>2145</v>
      </c>
      <c r="E10" s="357" t="n">
        <v>70</v>
      </c>
      <c r="F10" s="357" t="n">
        <v>328</v>
      </c>
      <c r="G10" s="357" t="n">
        <v>353</v>
      </c>
      <c r="H10" s="357" t="n">
        <v>467</v>
      </c>
      <c r="I10" s="357" t="n">
        <v>468</v>
      </c>
      <c r="J10" s="358" t="n">
        <v>459</v>
      </c>
    </row>
    <row r="11" customFormat="false" ht="15" hidden="false" customHeight="true" outlineLevel="0" collapsed="false">
      <c r="A11" s="355"/>
      <c r="B11" s="359" t="s">
        <v>285</v>
      </c>
      <c r="C11" s="360" t="n">
        <v>170</v>
      </c>
      <c r="D11" s="363" t="n">
        <f aca="false">IF(SUM(E11:J11)=0,"-",SUM(E11:J11))</f>
        <v>2700</v>
      </c>
      <c r="E11" s="360" t="n">
        <v>0</v>
      </c>
      <c r="F11" s="360" t="n">
        <v>0</v>
      </c>
      <c r="G11" s="360" t="n">
        <v>0</v>
      </c>
      <c r="H11" s="360" t="n">
        <v>834</v>
      </c>
      <c r="I11" s="360" t="n">
        <v>910</v>
      </c>
      <c r="J11" s="361" t="n">
        <v>956</v>
      </c>
    </row>
    <row r="12" customFormat="false" ht="15" hidden="false" customHeight="true" outlineLevel="0" collapsed="false">
      <c r="A12" s="355" t="s">
        <v>91</v>
      </c>
      <c r="B12" s="356" t="s">
        <v>286</v>
      </c>
      <c r="C12" s="356" t="s">
        <v>287</v>
      </c>
      <c r="D12" s="360" t="n">
        <f aca="false">IF(SUM(E12:J12)=0,"-",SUM(E12:J12))</f>
        <v>8014</v>
      </c>
      <c r="E12" s="357" t="n">
        <v>155</v>
      </c>
      <c r="F12" s="357" t="n">
        <v>809</v>
      </c>
      <c r="G12" s="357" t="n">
        <v>943</v>
      </c>
      <c r="H12" s="357" t="n">
        <v>1700</v>
      </c>
      <c r="I12" s="357" t="n">
        <v>2163</v>
      </c>
      <c r="J12" s="358" t="n">
        <v>2244</v>
      </c>
    </row>
    <row r="13" customFormat="false" ht="15" hidden="false" customHeight="true" outlineLevel="0" collapsed="false">
      <c r="A13" s="355"/>
      <c r="B13" s="359" t="s">
        <v>288</v>
      </c>
      <c r="C13" s="359" t="s">
        <v>289</v>
      </c>
      <c r="D13" s="360" t="n">
        <f aca="false">IF(SUM(E13:J13)=0,"-",SUM(E13:J13))</f>
        <v>2009</v>
      </c>
      <c r="E13" s="360" t="n">
        <v>22</v>
      </c>
      <c r="F13" s="360" t="n">
        <v>100</v>
      </c>
      <c r="G13" s="360" t="n">
        <v>114</v>
      </c>
      <c r="H13" s="360" t="n">
        <v>576</v>
      </c>
      <c r="I13" s="360" t="n">
        <v>613</v>
      </c>
      <c r="J13" s="361" t="n">
        <v>584</v>
      </c>
    </row>
    <row r="14" customFormat="false" ht="15" hidden="false" customHeight="true" outlineLevel="0" collapsed="false">
      <c r="A14" s="355"/>
      <c r="B14" s="362" t="s">
        <v>290</v>
      </c>
      <c r="C14" s="363" t="n">
        <v>192</v>
      </c>
      <c r="D14" s="360" t="n">
        <f aca="false">IF(SUM(E14:J14)=0,"-",SUM(E14:J14))</f>
        <v>2588</v>
      </c>
      <c r="E14" s="363" t="s">
        <v>89</v>
      </c>
      <c r="F14" s="363" t="s">
        <v>89</v>
      </c>
      <c r="G14" s="363" t="s">
        <v>89</v>
      </c>
      <c r="H14" s="363" t="n">
        <v>754</v>
      </c>
      <c r="I14" s="363" t="n">
        <v>894</v>
      </c>
      <c r="J14" s="364" t="n">
        <v>940</v>
      </c>
    </row>
    <row r="15" customFormat="false" ht="15" hidden="false" customHeight="true" outlineLevel="0" collapsed="false">
      <c r="A15" s="355" t="s">
        <v>92</v>
      </c>
      <c r="B15" s="356" t="s">
        <v>291</v>
      </c>
      <c r="C15" s="357" t="n">
        <v>483</v>
      </c>
      <c r="D15" s="357" t="n">
        <f aca="false">IF(SUM(E15:J15)=0,"-",SUM(E15:J15))</f>
        <v>4033</v>
      </c>
      <c r="E15" s="365" t="n">
        <v>116</v>
      </c>
      <c r="F15" s="365" t="n">
        <v>547</v>
      </c>
      <c r="G15" s="365" t="n">
        <v>642</v>
      </c>
      <c r="H15" s="357" t="n">
        <v>884</v>
      </c>
      <c r="I15" s="357" t="n">
        <v>970</v>
      </c>
      <c r="J15" s="358" t="n">
        <v>874</v>
      </c>
    </row>
    <row r="16" customFormat="false" ht="15" hidden="false" customHeight="true" outlineLevel="0" collapsed="false">
      <c r="A16" s="355"/>
      <c r="B16" s="362" t="s">
        <v>292</v>
      </c>
      <c r="C16" s="363" t="n">
        <v>221</v>
      </c>
      <c r="D16" s="363" t="n">
        <f aca="false">IF(SUM(E16:J16)=0,"-",SUM(E16:J16))</f>
        <v>3121</v>
      </c>
      <c r="E16" s="363" t="s">
        <v>89</v>
      </c>
      <c r="F16" s="363" t="s">
        <v>89</v>
      </c>
      <c r="G16" s="363" t="s">
        <v>89</v>
      </c>
      <c r="H16" s="363" t="n">
        <v>981</v>
      </c>
      <c r="I16" s="363" t="n">
        <v>1088</v>
      </c>
      <c r="J16" s="364" t="n">
        <v>1052</v>
      </c>
    </row>
    <row r="17" customFormat="false" ht="15" hidden="false" customHeight="true" outlineLevel="0" collapsed="false">
      <c r="A17" s="355" t="s">
        <v>93</v>
      </c>
      <c r="B17" s="366" t="s">
        <v>293</v>
      </c>
      <c r="C17" s="357" t="n">
        <v>536</v>
      </c>
      <c r="D17" s="360" t="n">
        <f aca="false">IF(SUM(E17:J17)=0,"-",SUM(E17:J17))</f>
        <v>4505</v>
      </c>
      <c r="E17" s="367" t="n">
        <v>59</v>
      </c>
      <c r="F17" s="367" t="n">
        <v>326</v>
      </c>
      <c r="G17" s="367" t="n">
        <v>376</v>
      </c>
      <c r="H17" s="368" t="n">
        <v>1201</v>
      </c>
      <c r="I17" s="368" t="n">
        <v>1257</v>
      </c>
      <c r="J17" s="369" t="n">
        <v>1286</v>
      </c>
      <c r="L17" s="370"/>
      <c r="R17" s="318"/>
      <c r="S17" s="318"/>
    </row>
    <row r="18" customFormat="false" ht="15" hidden="false" customHeight="true" outlineLevel="0" collapsed="false">
      <c r="A18" s="355"/>
      <c r="B18" s="371" t="s">
        <v>294</v>
      </c>
      <c r="C18" s="360" t="n">
        <v>71</v>
      </c>
      <c r="D18" s="360" t="n">
        <f aca="false">IF(SUM(E18:J18)=0,"-",SUM(E18:J18))</f>
        <v>1090</v>
      </c>
      <c r="E18" s="372" t="s">
        <v>89</v>
      </c>
      <c r="F18" s="372" t="s">
        <v>89</v>
      </c>
      <c r="G18" s="372" t="s">
        <v>89</v>
      </c>
      <c r="H18" s="373" t="n">
        <v>335</v>
      </c>
      <c r="I18" s="373" t="n">
        <v>384</v>
      </c>
      <c r="J18" s="374" t="n">
        <v>371</v>
      </c>
      <c r="L18" s="375"/>
    </row>
    <row r="19" customFormat="false" ht="15" hidden="false" customHeight="true" outlineLevel="0" collapsed="false">
      <c r="A19" s="355" t="s">
        <v>94</v>
      </c>
      <c r="B19" s="356" t="s">
        <v>295</v>
      </c>
      <c r="C19" s="357" t="n">
        <v>164</v>
      </c>
      <c r="D19" s="357" t="n">
        <f aca="false">IF(SUM(E19:J19)=0,"-",SUM(E19:J19))</f>
        <v>1688</v>
      </c>
      <c r="E19" s="357" t="n">
        <v>49</v>
      </c>
      <c r="F19" s="357" t="n">
        <v>193</v>
      </c>
      <c r="G19" s="357" t="n">
        <v>267</v>
      </c>
      <c r="H19" s="357" t="n">
        <v>368</v>
      </c>
      <c r="I19" s="357" t="n">
        <v>409</v>
      </c>
      <c r="J19" s="358" t="n">
        <v>402</v>
      </c>
    </row>
    <row r="20" customFormat="false" ht="15" hidden="false" customHeight="true" outlineLevel="0" collapsed="false">
      <c r="A20" s="355"/>
      <c r="B20" s="362" t="s">
        <v>296</v>
      </c>
      <c r="C20" s="363" t="n">
        <v>62</v>
      </c>
      <c r="D20" s="363" t="n">
        <f aca="false">IF(SUM(E20:J20)=0,"-",SUM(E20:J20))</f>
        <v>919</v>
      </c>
      <c r="E20" s="363" t="s">
        <v>89</v>
      </c>
      <c r="F20" s="363" t="s">
        <v>89</v>
      </c>
      <c r="G20" s="363" t="s">
        <v>89</v>
      </c>
      <c r="H20" s="363" t="n">
        <v>295</v>
      </c>
      <c r="I20" s="363" t="n">
        <v>325</v>
      </c>
      <c r="J20" s="364" t="n">
        <v>299</v>
      </c>
    </row>
    <row r="21" customFormat="false" ht="15" hidden="false" customHeight="true" outlineLevel="0" collapsed="false">
      <c r="A21" s="355" t="s">
        <v>95</v>
      </c>
      <c r="B21" s="356" t="s">
        <v>297</v>
      </c>
      <c r="C21" s="376" t="n">
        <v>172</v>
      </c>
      <c r="D21" s="357" t="n">
        <f aca="false">IF(SUM(E21:J21)=0,"-",SUM(E21:J21))</f>
        <v>1034</v>
      </c>
      <c r="E21" s="376" t="n">
        <v>31</v>
      </c>
      <c r="F21" s="357" t="n">
        <v>126</v>
      </c>
      <c r="G21" s="376" t="n">
        <v>176</v>
      </c>
      <c r="H21" s="357" t="n">
        <v>221</v>
      </c>
      <c r="I21" s="376" t="n">
        <v>241</v>
      </c>
      <c r="J21" s="357" t="n">
        <v>239</v>
      </c>
    </row>
    <row r="22" customFormat="false" ht="15" hidden="false" customHeight="true" outlineLevel="0" collapsed="false">
      <c r="A22" s="355"/>
      <c r="B22" s="359" t="s">
        <v>298</v>
      </c>
      <c r="C22" s="377" t="n">
        <v>28</v>
      </c>
      <c r="D22" s="360" t="n">
        <f aca="false">IF(SUM(E22:J22)=0,"-",SUM(E22:J22))</f>
        <v>140</v>
      </c>
      <c r="E22" s="377" t="n">
        <v>6</v>
      </c>
      <c r="F22" s="360" t="n">
        <v>15</v>
      </c>
      <c r="G22" s="377" t="n">
        <v>20</v>
      </c>
      <c r="H22" s="360" t="n">
        <v>34</v>
      </c>
      <c r="I22" s="377" t="n">
        <v>31</v>
      </c>
      <c r="J22" s="360" t="n">
        <v>34</v>
      </c>
    </row>
    <row r="23" customFormat="false" ht="15" hidden="false" customHeight="true" outlineLevel="0" collapsed="false">
      <c r="A23" s="355"/>
      <c r="B23" s="362" t="s">
        <v>299</v>
      </c>
      <c r="C23" s="378" t="n">
        <v>74</v>
      </c>
      <c r="D23" s="363" t="n">
        <f aca="false">IF(SUM(E23:J23)=0,"-",SUM(E23:J23))</f>
        <v>675</v>
      </c>
      <c r="E23" s="363" t="s">
        <v>89</v>
      </c>
      <c r="F23" s="363" t="s">
        <v>89</v>
      </c>
      <c r="G23" s="378" t="s">
        <v>89</v>
      </c>
      <c r="H23" s="363" t="n">
        <v>200</v>
      </c>
      <c r="I23" s="378" t="n">
        <v>230</v>
      </c>
      <c r="J23" s="363" t="n">
        <v>245</v>
      </c>
    </row>
    <row r="24" customFormat="false" ht="15" hidden="false" customHeight="true" outlineLevel="0" collapsed="false">
      <c r="A24" s="355" t="s">
        <v>96</v>
      </c>
      <c r="B24" s="356" t="s">
        <v>300</v>
      </c>
      <c r="C24" s="379" t="n">
        <v>137</v>
      </c>
      <c r="D24" s="360" t="n">
        <f aca="false">IF(SUM(E24:J24)=0,"-",SUM(E24:J24))</f>
        <v>1143</v>
      </c>
      <c r="E24" s="365" t="n">
        <v>12</v>
      </c>
      <c r="F24" s="365" t="n">
        <v>117</v>
      </c>
      <c r="G24" s="365" t="n">
        <v>156</v>
      </c>
      <c r="H24" s="379" t="n">
        <v>286</v>
      </c>
      <c r="I24" s="379" t="n">
        <v>260</v>
      </c>
      <c r="J24" s="380" t="n">
        <v>312</v>
      </c>
    </row>
    <row r="25" customFormat="false" ht="15" hidden="false" customHeight="true" outlineLevel="0" collapsed="false">
      <c r="A25" s="355"/>
      <c r="B25" s="362" t="s">
        <v>301</v>
      </c>
      <c r="C25" s="381" t="n">
        <v>96</v>
      </c>
      <c r="D25" s="363" t="n">
        <f aca="false">IF(SUM(E25:J25)=0,"-",SUM(E25:J25))</f>
        <v>1555</v>
      </c>
      <c r="E25" s="381" t="s">
        <v>89</v>
      </c>
      <c r="F25" s="381" t="s">
        <v>89</v>
      </c>
      <c r="G25" s="381" t="s">
        <v>89</v>
      </c>
      <c r="H25" s="381" t="n">
        <v>510</v>
      </c>
      <c r="I25" s="381" t="n">
        <v>551</v>
      </c>
      <c r="J25" s="382" t="n">
        <v>494</v>
      </c>
    </row>
    <row r="26" customFormat="false" ht="15" hidden="false" customHeight="true" outlineLevel="0" collapsed="false">
      <c r="A26" s="383" t="s">
        <v>97</v>
      </c>
      <c r="B26" s="356" t="s">
        <v>302</v>
      </c>
      <c r="C26" s="357" t="n">
        <v>156</v>
      </c>
      <c r="D26" s="357" t="n">
        <f aca="false">IF(SUM(E26:J26)=0,"-",SUM(E26:J26))</f>
        <v>1070</v>
      </c>
      <c r="E26" s="357" t="n">
        <v>5</v>
      </c>
      <c r="F26" s="357" t="n">
        <v>92</v>
      </c>
      <c r="G26" s="357" t="n">
        <v>116</v>
      </c>
      <c r="H26" s="357" t="n">
        <v>263</v>
      </c>
      <c r="I26" s="357" t="n">
        <v>289</v>
      </c>
      <c r="J26" s="358" t="n">
        <v>305</v>
      </c>
    </row>
    <row r="27" customFormat="false" ht="15" hidden="false" customHeight="true" outlineLevel="0" collapsed="false">
      <c r="A27" s="383"/>
      <c r="B27" s="359" t="s">
        <v>303</v>
      </c>
      <c r="C27" s="360" t="n">
        <v>23</v>
      </c>
      <c r="D27" s="360" t="n">
        <f aca="false">IF(SUM(E27:J27)=0,"-",SUM(E27:J27))</f>
        <v>175</v>
      </c>
      <c r="E27" s="360" t="n">
        <v>0</v>
      </c>
      <c r="F27" s="360" t="n">
        <v>0</v>
      </c>
      <c r="G27" s="360" t="n">
        <v>5</v>
      </c>
      <c r="H27" s="360" t="n">
        <v>51</v>
      </c>
      <c r="I27" s="360" t="n">
        <v>53</v>
      </c>
      <c r="J27" s="361" t="n">
        <v>66</v>
      </c>
    </row>
    <row r="28" customFormat="false" ht="15" hidden="false" customHeight="true" outlineLevel="0" collapsed="false">
      <c r="A28" s="383"/>
      <c r="B28" s="384" t="s">
        <v>304</v>
      </c>
      <c r="C28" s="385" t="n">
        <v>33</v>
      </c>
      <c r="D28" s="385" t="n">
        <f aca="false">IF(SUM(E28:J28)=0,"-",SUM(E28:J28))</f>
        <v>727</v>
      </c>
      <c r="E28" s="385" t="s">
        <v>89</v>
      </c>
      <c r="F28" s="385" t="s">
        <v>89</v>
      </c>
      <c r="G28" s="385" t="s">
        <v>89</v>
      </c>
      <c r="H28" s="385" t="n">
        <v>232</v>
      </c>
      <c r="I28" s="385" t="n">
        <v>235</v>
      </c>
      <c r="J28" s="386" t="n">
        <v>260</v>
      </c>
    </row>
    <row r="29" customFormat="false" ht="12.75" hidden="false" customHeight="false" outlineLevel="0" collapsed="false">
      <c r="A29" s="116" t="s">
        <v>305</v>
      </c>
    </row>
    <row r="30" customFormat="false" ht="12.75" hidden="false" customHeight="false" outlineLevel="0" collapsed="false">
      <c r="A30" s="116" t="s">
        <v>306</v>
      </c>
    </row>
    <row r="31" customFormat="false" ht="12.75" hidden="false" customHeight="false" outlineLevel="0" collapsed="false">
      <c r="A31" s="116" t="s">
        <v>307</v>
      </c>
    </row>
    <row r="32" customFormat="false" ht="12.75" hidden="false" customHeight="false" outlineLevel="0" collapsed="false">
      <c r="A32" s="116" t="s">
        <v>308</v>
      </c>
    </row>
    <row r="33" customFormat="false" ht="12.75" hidden="false" customHeight="true" outlineLevel="0" collapsed="false">
      <c r="A33" s="387"/>
      <c r="B33" s="387"/>
      <c r="C33" s="387"/>
      <c r="D33" s="387"/>
      <c r="E33" s="387"/>
      <c r="F33" s="387"/>
      <c r="G33" s="387"/>
      <c r="H33" s="387"/>
      <c r="I33" s="387"/>
      <c r="J33" s="387"/>
    </row>
  </sheetData>
  <mergeCells count="14">
    <mergeCell ref="A3:A4"/>
    <mergeCell ref="B3:B4"/>
    <mergeCell ref="C3:C4"/>
    <mergeCell ref="D3:J3"/>
    <mergeCell ref="A5:A7"/>
    <mergeCell ref="A8:A9"/>
    <mergeCell ref="A10:A11"/>
    <mergeCell ref="A12:A14"/>
    <mergeCell ref="A15:A16"/>
    <mergeCell ref="A17:A18"/>
    <mergeCell ref="A19:A20"/>
    <mergeCell ref="A21:A23"/>
    <mergeCell ref="A24:A25"/>
    <mergeCell ref="A26:A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4"/>
    </sheetView>
  </sheetViews>
  <sheetFormatPr defaultColWidth="9.1328125" defaultRowHeight="12.75" zeroHeight="false" outlineLevelRow="0" outlineLevelCol="0"/>
  <cols>
    <col collapsed="false" customWidth="true" hidden="false" outlineLevel="0" max="1" min="1" style="90" width="10.7"/>
    <col collapsed="false" customWidth="true" hidden="false" outlineLevel="0" max="10" min="2" style="90" width="8.7"/>
    <col collapsed="false" customWidth="false" hidden="false" outlineLevel="0" max="257" min="11" style="90" width="9.13"/>
  </cols>
  <sheetData>
    <row r="1" customFormat="false" ht="15" hidden="false" customHeight="false" outlineLevel="0" collapsed="false">
      <c r="A1" s="348" t="s">
        <v>309</v>
      </c>
      <c r="B1" s="115"/>
      <c r="C1" s="115"/>
      <c r="D1" s="115"/>
      <c r="E1" s="115"/>
      <c r="F1" s="115"/>
      <c r="G1" s="115"/>
      <c r="H1" s="115"/>
      <c r="I1" s="115"/>
      <c r="J1" s="349" t="s">
        <v>310</v>
      </c>
    </row>
    <row r="2" s="116" customFormat="true" ht="15" hidden="false" customHeight="true" outlineLevel="0" collapsed="false">
      <c r="A2" s="117"/>
      <c r="B2" s="95" t="s">
        <v>311</v>
      </c>
      <c r="C2" s="95"/>
      <c r="D2" s="95"/>
      <c r="E2" s="95" t="s">
        <v>312</v>
      </c>
      <c r="F2" s="95"/>
      <c r="G2" s="95"/>
      <c r="H2" s="96" t="s">
        <v>313</v>
      </c>
      <c r="I2" s="96"/>
      <c r="J2" s="96"/>
    </row>
    <row r="3" s="116" customFormat="true" ht="15" hidden="false" customHeight="true" outlineLevel="0" collapsed="false">
      <c r="A3" s="117"/>
      <c r="B3" s="118" t="s">
        <v>314</v>
      </c>
      <c r="C3" s="118" t="s">
        <v>315</v>
      </c>
      <c r="D3" s="118" t="s">
        <v>316</v>
      </c>
      <c r="E3" s="118" t="s">
        <v>314</v>
      </c>
      <c r="F3" s="118" t="s">
        <v>315</v>
      </c>
      <c r="G3" s="118" t="s">
        <v>317</v>
      </c>
      <c r="H3" s="118" t="s">
        <v>314</v>
      </c>
      <c r="I3" s="354" t="s">
        <v>315</v>
      </c>
      <c r="J3" s="354" t="s">
        <v>317</v>
      </c>
    </row>
    <row r="4" customFormat="false" ht="15" hidden="false" customHeight="true" outlineLevel="0" collapsed="false">
      <c r="A4" s="388" t="s">
        <v>87</v>
      </c>
      <c r="B4" s="389" t="n">
        <v>48</v>
      </c>
      <c r="C4" s="389" t="n">
        <v>1225</v>
      </c>
      <c r="D4" s="389" t="n">
        <v>22757</v>
      </c>
      <c r="E4" s="389" t="n">
        <v>23</v>
      </c>
      <c r="F4" s="389" t="n">
        <v>726</v>
      </c>
      <c r="G4" s="389" t="n">
        <v>11274</v>
      </c>
      <c r="H4" s="389" t="n">
        <v>11</v>
      </c>
      <c r="I4" s="390" t="n">
        <v>713</v>
      </c>
      <c r="J4" s="390" t="n">
        <v>11678</v>
      </c>
      <c r="N4" s="391"/>
    </row>
    <row r="5" customFormat="false" ht="15" hidden="false" customHeight="true" outlineLevel="0" collapsed="false">
      <c r="A5" s="327" t="s">
        <v>88</v>
      </c>
      <c r="B5" s="392" t="n">
        <v>7</v>
      </c>
      <c r="C5" s="392" t="n">
        <v>233</v>
      </c>
      <c r="D5" s="392" t="n">
        <v>4169</v>
      </c>
      <c r="E5" s="392" t="n">
        <v>5</v>
      </c>
      <c r="F5" s="392" t="n">
        <v>160</v>
      </c>
      <c r="G5" s="392" t="n">
        <v>2237</v>
      </c>
      <c r="H5" s="392" t="n">
        <v>2</v>
      </c>
      <c r="I5" s="393" t="n">
        <v>119</v>
      </c>
      <c r="J5" s="393" t="n">
        <v>1726</v>
      </c>
    </row>
    <row r="6" customFormat="false" ht="15" hidden="false" customHeight="true" outlineLevel="0" collapsed="false">
      <c r="A6" s="327" t="s">
        <v>90</v>
      </c>
      <c r="B6" s="392" t="n">
        <v>15</v>
      </c>
      <c r="C6" s="392" t="n">
        <v>447</v>
      </c>
      <c r="D6" s="392" t="n">
        <v>8411</v>
      </c>
      <c r="E6" s="392" t="n">
        <v>6</v>
      </c>
      <c r="F6" s="392" t="n">
        <v>252</v>
      </c>
      <c r="G6" s="392" t="n">
        <v>4175</v>
      </c>
      <c r="H6" s="392" t="n">
        <v>5</v>
      </c>
      <c r="I6" s="393" t="n">
        <v>274</v>
      </c>
      <c r="J6" s="393" t="n">
        <v>4550</v>
      </c>
    </row>
    <row r="7" customFormat="false" ht="15" hidden="false" customHeight="true" outlineLevel="0" collapsed="false">
      <c r="A7" s="327" t="s">
        <v>91</v>
      </c>
      <c r="B7" s="394" t="n">
        <v>75</v>
      </c>
      <c r="C7" s="394" t="n">
        <v>1536</v>
      </c>
      <c r="D7" s="394" t="n">
        <v>24404</v>
      </c>
      <c r="E7" s="394" t="n">
        <v>29</v>
      </c>
      <c r="F7" s="394" t="n">
        <v>888</v>
      </c>
      <c r="G7" s="394" t="n">
        <v>12488</v>
      </c>
      <c r="H7" s="394" t="n">
        <v>15</v>
      </c>
      <c r="I7" s="395" t="n">
        <v>710</v>
      </c>
      <c r="J7" s="395" t="n">
        <v>11132</v>
      </c>
    </row>
    <row r="8" customFormat="false" ht="15" hidden="false" customHeight="true" outlineLevel="0" collapsed="false">
      <c r="A8" s="327" t="s">
        <v>92</v>
      </c>
      <c r="B8" s="392" t="n">
        <v>21</v>
      </c>
      <c r="C8" s="392" t="n">
        <v>646</v>
      </c>
      <c r="D8" s="392" t="n">
        <v>11584</v>
      </c>
      <c r="E8" s="392" t="n">
        <v>8</v>
      </c>
      <c r="F8" s="392" t="n">
        <v>347</v>
      </c>
      <c r="G8" s="392" t="n">
        <v>5698</v>
      </c>
      <c r="H8" s="392" t="n">
        <v>5</v>
      </c>
      <c r="I8" s="393" t="n">
        <v>435</v>
      </c>
      <c r="J8" s="393" t="n">
        <v>5334</v>
      </c>
    </row>
    <row r="9" customFormat="false" ht="15" hidden="false" customHeight="true" outlineLevel="0" collapsed="false">
      <c r="A9" s="327" t="s">
        <v>93</v>
      </c>
      <c r="B9" s="392" t="n">
        <v>26</v>
      </c>
      <c r="C9" s="392" t="n">
        <v>628</v>
      </c>
      <c r="D9" s="392" t="n">
        <v>10018</v>
      </c>
      <c r="E9" s="392" t="n">
        <v>10</v>
      </c>
      <c r="F9" s="392" t="n">
        <v>329</v>
      </c>
      <c r="G9" s="392" t="n">
        <v>4963</v>
      </c>
      <c r="H9" s="392" t="n">
        <v>5</v>
      </c>
      <c r="I9" s="393" t="n">
        <v>282</v>
      </c>
      <c r="J9" s="393" t="n">
        <v>4237</v>
      </c>
    </row>
    <row r="10" customFormat="false" ht="15" hidden="false" customHeight="true" outlineLevel="0" collapsed="false">
      <c r="A10" s="327" t="s">
        <v>94</v>
      </c>
      <c r="B10" s="392" t="n">
        <v>7</v>
      </c>
      <c r="C10" s="392" t="n">
        <v>265</v>
      </c>
      <c r="D10" s="392" t="n">
        <v>3953</v>
      </c>
      <c r="E10" s="392" t="n">
        <v>3</v>
      </c>
      <c r="F10" s="392" t="n">
        <v>159</v>
      </c>
      <c r="G10" s="392" t="n">
        <v>2030</v>
      </c>
      <c r="H10" s="392" t="n">
        <v>2</v>
      </c>
      <c r="I10" s="393" t="n">
        <v>165</v>
      </c>
      <c r="J10" s="393" t="n">
        <v>2022</v>
      </c>
    </row>
    <row r="11" customFormat="false" ht="15" hidden="false" customHeight="true" outlineLevel="0" collapsed="false">
      <c r="A11" s="327" t="s">
        <v>95</v>
      </c>
      <c r="B11" s="392" t="n">
        <v>5</v>
      </c>
      <c r="C11" s="392" t="n">
        <v>179</v>
      </c>
      <c r="D11" s="392" t="n">
        <v>3113</v>
      </c>
      <c r="E11" s="392" t="n">
        <v>2</v>
      </c>
      <c r="F11" s="392" t="n">
        <v>88</v>
      </c>
      <c r="G11" s="392" t="n">
        <v>1498</v>
      </c>
      <c r="H11" s="392" t="n">
        <v>1</v>
      </c>
      <c r="I11" s="393" t="n">
        <v>49</v>
      </c>
      <c r="J11" s="393" t="n">
        <v>694</v>
      </c>
    </row>
    <row r="12" customFormat="false" ht="15" hidden="false" customHeight="true" outlineLevel="0" collapsed="false">
      <c r="A12" s="327" t="s">
        <v>96</v>
      </c>
      <c r="B12" s="392" t="n">
        <v>8</v>
      </c>
      <c r="C12" s="392" t="n">
        <v>219</v>
      </c>
      <c r="D12" s="392" t="n">
        <v>3938</v>
      </c>
      <c r="E12" s="392" t="n">
        <v>4</v>
      </c>
      <c r="F12" s="392" t="n">
        <v>139</v>
      </c>
      <c r="G12" s="392" t="n">
        <v>2175</v>
      </c>
      <c r="H12" s="392" t="n">
        <v>1</v>
      </c>
      <c r="I12" s="393" t="n">
        <v>84</v>
      </c>
      <c r="J12" s="393" t="n">
        <v>901</v>
      </c>
    </row>
    <row r="13" customFormat="false" ht="15" hidden="false" customHeight="true" outlineLevel="0" collapsed="false">
      <c r="A13" s="338" t="s">
        <v>97</v>
      </c>
      <c r="B13" s="396" t="n">
        <v>6</v>
      </c>
      <c r="C13" s="396" t="n">
        <v>164</v>
      </c>
      <c r="D13" s="396" t="n">
        <v>2793</v>
      </c>
      <c r="E13" s="396" t="n">
        <v>3</v>
      </c>
      <c r="F13" s="396" t="n">
        <v>85</v>
      </c>
      <c r="G13" s="396" t="n">
        <v>1327</v>
      </c>
      <c r="H13" s="396" t="n">
        <v>1</v>
      </c>
      <c r="I13" s="397" t="n">
        <v>46</v>
      </c>
      <c r="J13" s="397" t="n">
        <v>704</v>
      </c>
    </row>
    <row r="14" customFormat="false" ht="12.75" hidden="false" customHeight="false" outlineLevel="0" collapsed="false">
      <c r="A14" s="398" t="s">
        <v>318</v>
      </c>
      <c r="D14" s="399"/>
      <c r="E14" s="399"/>
      <c r="F14" s="399"/>
      <c r="G14" s="399"/>
      <c r="H14" s="400"/>
      <c r="I14" s="400"/>
      <c r="J14" s="400"/>
    </row>
    <row r="20" customFormat="false" ht="12.75" hidden="false" customHeight="false" outlineLevel="0" collapsed="false">
      <c r="E20" s="401"/>
      <c r="F20" s="401"/>
      <c r="R20" s="318"/>
      <c r="S20" s="318"/>
    </row>
  </sheetData>
  <mergeCells count="4">
    <mergeCell ref="A2:A3"/>
    <mergeCell ref="B2:D2"/>
    <mergeCell ref="E2:G2"/>
    <mergeCell ref="H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1328125" defaultRowHeight="20.1" zeroHeight="false" outlineLevelRow="0" outlineLevelCol="0"/>
  <cols>
    <col collapsed="false" customWidth="true" hidden="false" outlineLevel="0" max="1" min="1" style="318" width="26.13"/>
    <col collapsed="false" customWidth="true" hidden="false" outlineLevel="0" max="11" min="2" style="318" width="14.28"/>
    <col collapsed="false" customWidth="false" hidden="false" outlineLevel="0" max="257" min="12" style="318" width="9.13"/>
  </cols>
  <sheetData>
    <row r="1" s="91" customFormat="true" ht="21.75" hidden="false" customHeight="true" outlineLevel="0" collapsed="false">
      <c r="A1" s="402" t="s">
        <v>319</v>
      </c>
    </row>
    <row r="2" s="92" customFormat="true" ht="21.75" hidden="false" customHeight="true" outlineLevel="0" collapsed="false">
      <c r="A2" s="403" t="s">
        <v>320</v>
      </c>
      <c r="K2" s="93" t="s">
        <v>321</v>
      </c>
    </row>
    <row r="3" s="91" customFormat="true" ht="21.75" hidden="false" customHeight="true" outlineLevel="0" collapsed="false">
      <c r="A3" s="404"/>
      <c r="B3" s="149" t="s">
        <v>87</v>
      </c>
      <c r="C3" s="149" t="s">
        <v>152</v>
      </c>
      <c r="D3" s="149" t="s">
        <v>90</v>
      </c>
      <c r="E3" s="149" t="s">
        <v>91</v>
      </c>
      <c r="F3" s="150" t="s">
        <v>92</v>
      </c>
      <c r="G3" s="405" t="s">
        <v>322</v>
      </c>
      <c r="H3" s="405" t="s">
        <v>323</v>
      </c>
      <c r="I3" s="149" t="s">
        <v>324</v>
      </c>
      <c r="J3" s="150" t="s">
        <v>325</v>
      </c>
      <c r="K3" s="150" t="s">
        <v>326</v>
      </c>
    </row>
    <row r="4" customFormat="false" ht="21.75" hidden="false" customHeight="true" outlineLevel="0" collapsed="false">
      <c r="A4" s="406" t="s">
        <v>327</v>
      </c>
      <c r="B4" s="407" t="n">
        <v>68276062.387</v>
      </c>
      <c r="C4" s="408" t="n">
        <v>18310023</v>
      </c>
      <c r="D4" s="408" t="n">
        <v>36310655</v>
      </c>
      <c r="E4" s="408" t="n">
        <v>121780385</v>
      </c>
      <c r="F4" s="409" t="n">
        <v>39185321</v>
      </c>
      <c r="G4" s="410" t="n">
        <v>30493160</v>
      </c>
      <c r="H4" s="410" t="n">
        <v>11913585</v>
      </c>
      <c r="I4" s="408" t="n">
        <v>9282808</v>
      </c>
      <c r="J4" s="409" t="n">
        <v>16994661</v>
      </c>
      <c r="K4" s="409" t="n">
        <v>8472332</v>
      </c>
      <c r="N4" s="411"/>
    </row>
    <row r="5" customFormat="false" ht="21.75" hidden="false" customHeight="true" outlineLevel="0" collapsed="false">
      <c r="A5" s="412" t="s">
        <v>328</v>
      </c>
      <c r="B5" s="407" t="n">
        <v>899105.002</v>
      </c>
      <c r="C5" s="407" t="n">
        <v>236417</v>
      </c>
      <c r="D5" s="407" t="n">
        <v>392312</v>
      </c>
      <c r="E5" s="407" t="n">
        <v>1187781</v>
      </c>
      <c r="F5" s="413" t="n">
        <v>533149</v>
      </c>
      <c r="G5" s="414" t="n">
        <v>603665</v>
      </c>
      <c r="H5" s="414" t="n">
        <v>145858</v>
      </c>
      <c r="I5" s="407" t="n">
        <v>104735</v>
      </c>
      <c r="J5" s="413" t="n">
        <v>152471</v>
      </c>
      <c r="K5" s="413" t="n">
        <v>143173</v>
      </c>
    </row>
    <row r="6" customFormat="false" ht="21.75" hidden="false" customHeight="true" outlineLevel="0" collapsed="false">
      <c r="A6" s="412" t="s">
        <v>329</v>
      </c>
      <c r="B6" s="407" t="n">
        <v>72398</v>
      </c>
      <c r="C6" s="407" t="n">
        <v>13307</v>
      </c>
      <c r="D6" s="407" t="n">
        <v>32729</v>
      </c>
      <c r="E6" s="407" t="n">
        <v>86778</v>
      </c>
      <c r="F6" s="413" t="n">
        <v>37243</v>
      </c>
      <c r="G6" s="414" t="n">
        <v>30191</v>
      </c>
      <c r="H6" s="414" t="n">
        <v>14176</v>
      </c>
      <c r="I6" s="407" t="n">
        <v>8078</v>
      </c>
      <c r="J6" s="413" t="n">
        <v>13126</v>
      </c>
      <c r="K6" s="413" t="n">
        <v>6831</v>
      </c>
    </row>
    <row r="7" customFormat="false" ht="21.75" hidden="false" customHeight="true" outlineLevel="0" collapsed="false">
      <c r="A7" s="412" t="s">
        <v>330</v>
      </c>
      <c r="B7" s="407" t="n">
        <v>341567</v>
      </c>
      <c r="C7" s="407" t="n">
        <v>62786</v>
      </c>
      <c r="D7" s="407" t="n">
        <v>154423</v>
      </c>
      <c r="E7" s="407" t="n">
        <v>409411</v>
      </c>
      <c r="F7" s="413" t="n">
        <v>175722</v>
      </c>
      <c r="G7" s="414" t="n">
        <v>142435</v>
      </c>
      <c r="H7" s="414" t="n">
        <v>66892</v>
      </c>
      <c r="I7" s="407" t="n">
        <v>38122</v>
      </c>
      <c r="J7" s="413" t="n">
        <v>61935</v>
      </c>
      <c r="K7" s="413" t="n">
        <v>32236</v>
      </c>
    </row>
    <row r="8" customFormat="false" ht="21.75" hidden="false" customHeight="true" outlineLevel="0" collapsed="false">
      <c r="A8" s="412" t="s">
        <v>331</v>
      </c>
      <c r="B8" s="407" t="n">
        <v>176957</v>
      </c>
      <c r="C8" s="407" t="n">
        <v>32515</v>
      </c>
      <c r="D8" s="407" t="n">
        <v>80170</v>
      </c>
      <c r="E8" s="407" t="n">
        <v>212163</v>
      </c>
      <c r="F8" s="413" t="n">
        <v>91162</v>
      </c>
      <c r="G8" s="414" t="n">
        <v>73732</v>
      </c>
      <c r="H8" s="414" t="n">
        <v>34729</v>
      </c>
      <c r="I8" s="407" t="n">
        <v>19839</v>
      </c>
      <c r="J8" s="413" t="n">
        <v>32201</v>
      </c>
      <c r="K8" s="413" t="n">
        <v>16762</v>
      </c>
    </row>
    <row r="9" customFormat="false" ht="21.75" hidden="false" customHeight="true" outlineLevel="0" collapsed="false">
      <c r="A9" s="412" t="s">
        <v>332</v>
      </c>
      <c r="B9" s="407" t="n">
        <v>6677517</v>
      </c>
      <c r="C9" s="407" t="n">
        <v>1342956</v>
      </c>
      <c r="D9" s="407" t="n">
        <v>3111892</v>
      </c>
      <c r="E9" s="407" t="n">
        <v>8232678</v>
      </c>
      <c r="F9" s="413" t="n">
        <v>3523928</v>
      </c>
      <c r="G9" s="414" t="n">
        <v>3037817</v>
      </c>
      <c r="H9" s="414" t="n">
        <v>1163941</v>
      </c>
      <c r="I9" s="407" t="n">
        <v>810270</v>
      </c>
      <c r="J9" s="413" t="n">
        <v>1171260</v>
      </c>
      <c r="K9" s="413" t="n">
        <v>710260</v>
      </c>
    </row>
    <row r="10" customFormat="false" ht="21.75" hidden="false" customHeight="true" outlineLevel="0" collapsed="false">
      <c r="A10" s="415" t="s">
        <v>333</v>
      </c>
      <c r="B10" s="407" t="n">
        <v>92288.716</v>
      </c>
      <c r="C10" s="416" t="s">
        <v>89</v>
      </c>
      <c r="D10" s="416" t="s">
        <v>89</v>
      </c>
      <c r="E10" s="416" t="n">
        <v>388128</v>
      </c>
      <c r="F10" s="417" t="s">
        <v>89</v>
      </c>
      <c r="G10" s="414" t="n">
        <v>35203</v>
      </c>
      <c r="H10" s="416" t="s">
        <v>89</v>
      </c>
      <c r="I10" s="416" t="s">
        <v>89</v>
      </c>
      <c r="J10" s="413" t="n">
        <v>17282</v>
      </c>
      <c r="K10" s="413" t="n">
        <v>19607</v>
      </c>
    </row>
    <row r="11" customFormat="false" ht="21.75" hidden="false" customHeight="true" outlineLevel="0" collapsed="false">
      <c r="A11" s="412" t="s">
        <v>334</v>
      </c>
      <c r="B11" s="407" t="n">
        <v>385134</v>
      </c>
      <c r="C11" s="407" t="n">
        <v>81292</v>
      </c>
      <c r="D11" s="407" t="n">
        <v>168191</v>
      </c>
      <c r="E11" s="407" t="n">
        <v>508211</v>
      </c>
      <c r="F11" s="413" t="n">
        <v>224899</v>
      </c>
      <c r="G11" s="414" t="n">
        <v>259359</v>
      </c>
      <c r="H11" s="414" t="n">
        <v>62474</v>
      </c>
      <c r="I11" s="407" t="n">
        <v>42035</v>
      </c>
      <c r="J11" s="413" t="n">
        <v>65133</v>
      </c>
      <c r="K11" s="413" t="n">
        <v>60283</v>
      </c>
    </row>
    <row r="12" customFormat="false" ht="21.75" hidden="false" customHeight="true" outlineLevel="0" collapsed="false">
      <c r="A12" s="412" t="s">
        <v>335</v>
      </c>
      <c r="B12" s="407" t="n">
        <v>295215</v>
      </c>
      <c r="C12" s="407" t="n">
        <v>44719</v>
      </c>
      <c r="D12" s="407" t="n">
        <v>96177</v>
      </c>
      <c r="E12" s="407" t="n">
        <v>283459</v>
      </c>
      <c r="F12" s="413" t="n">
        <v>123340</v>
      </c>
      <c r="G12" s="414" t="n">
        <v>119849</v>
      </c>
      <c r="H12" s="414" t="n">
        <v>48503</v>
      </c>
      <c r="I12" s="407" t="n">
        <v>44255</v>
      </c>
      <c r="J12" s="413" t="n">
        <v>50613</v>
      </c>
      <c r="K12" s="413" t="n">
        <v>36767</v>
      </c>
    </row>
    <row r="13" customFormat="false" ht="21.75" hidden="false" customHeight="true" outlineLevel="0" collapsed="false">
      <c r="A13" s="412" t="s">
        <v>336</v>
      </c>
      <c r="B13" s="407" t="n">
        <v>895313</v>
      </c>
      <c r="C13" s="407" t="n">
        <v>39865</v>
      </c>
      <c r="D13" s="407" t="n">
        <v>37972</v>
      </c>
      <c r="E13" s="407" t="n">
        <v>6982657</v>
      </c>
      <c r="F13" s="413" t="n">
        <v>22987</v>
      </c>
      <c r="G13" s="414" t="n">
        <v>3167351</v>
      </c>
      <c r="H13" s="414" t="n">
        <v>179700</v>
      </c>
      <c r="I13" s="407" t="n">
        <v>89883</v>
      </c>
      <c r="J13" s="413" t="n">
        <v>20284</v>
      </c>
      <c r="K13" s="413" t="n">
        <v>20624</v>
      </c>
    </row>
    <row r="14" customFormat="false" ht="21.75" hidden="false" customHeight="true" outlineLevel="0" collapsed="false">
      <c r="A14" s="412" t="s">
        <v>337</v>
      </c>
      <c r="B14" s="407" t="n">
        <v>68349</v>
      </c>
      <c r="C14" s="407" t="n">
        <v>11524</v>
      </c>
      <c r="D14" s="407" t="n">
        <v>27363</v>
      </c>
      <c r="E14" s="407" t="n">
        <v>64169</v>
      </c>
      <c r="F14" s="413" t="n">
        <v>34008</v>
      </c>
      <c r="G14" s="414" t="n">
        <v>28158</v>
      </c>
      <c r="H14" s="414" t="n">
        <v>11612</v>
      </c>
      <c r="I14" s="407" t="n">
        <v>6880</v>
      </c>
      <c r="J14" s="413" t="n">
        <v>8725</v>
      </c>
      <c r="K14" s="413" t="n">
        <v>5312</v>
      </c>
    </row>
    <row r="15" customFormat="false" ht="21.75" hidden="false" customHeight="true" outlineLevel="0" collapsed="false">
      <c r="A15" s="412" t="s">
        <v>338</v>
      </c>
      <c r="B15" s="407" t="n">
        <v>1934313.645</v>
      </c>
      <c r="C15" s="407" t="n">
        <v>225700</v>
      </c>
      <c r="D15" s="407" t="n">
        <v>139225</v>
      </c>
      <c r="E15" s="407" t="n">
        <v>530085</v>
      </c>
      <c r="F15" s="413" t="n">
        <v>847938</v>
      </c>
      <c r="G15" s="414" t="n">
        <v>346224</v>
      </c>
      <c r="H15" s="414" t="n">
        <v>334588</v>
      </c>
      <c r="I15" s="407" t="n">
        <v>221457</v>
      </c>
      <c r="J15" s="413" t="n">
        <v>267425</v>
      </c>
      <c r="K15" s="413" t="n">
        <v>241027</v>
      </c>
    </row>
    <row r="16" customFormat="false" ht="21.75" hidden="false" customHeight="true" outlineLevel="0" collapsed="false">
      <c r="A16" s="412" t="s">
        <v>339</v>
      </c>
      <c r="B16" s="407" t="n">
        <v>1909939.263</v>
      </c>
      <c r="C16" s="407" t="n">
        <v>468357</v>
      </c>
      <c r="D16" s="407" t="n">
        <v>1723935</v>
      </c>
      <c r="E16" s="407" t="n">
        <v>3303506</v>
      </c>
      <c r="F16" s="413" t="n">
        <v>1007046</v>
      </c>
      <c r="G16" s="414" t="n">
        <v>1281299</v>
      </c>
      <c r="H16" s="414" t="n">
        <v>199256</v>
      </c>
      <c r="I16" s="407" t="n">
        <v>167017</v>
      </c>
      <c r="J16" s="413" t="n">
        <v>231318</v>
      </c>
      <c r="K16" s="413" t="n">
        <v>232059</v>
      </c>
    </row>
    <row r="17" customFormat="false" ht="21.75" hidden="false" customHeight="true" outlineLevel="0" collapsed="false">
      <c r="A17" s="412" t="s">
        <v>340</v>
      </c>
      <c r="B17" s="407" t="n">
        <v>15276959.915</v>
      </c>
      <c r="C17" s="407" t="n">
        <v>3237587</v>
      </c>
      <c r="D17" s="407" t="n">
        <v>5471684</v>
      </c>
      <c r="E17" s="407" t="n">
        <v>22199125</v>
      </c>
      <c r="F17" s="413" t="n">
        <v>9415401</v>
      </c>
      <c r="G17" s="414" t="n">
        <v>5745842</v>
      </c>
      <c r="H17" s="414" t="n">
        <v>3597305</v>
      </c>
      <c r="I17" s="407" t="n">
        <v>1887608</v>
      </c>
      <c r="J17" s="413" t="n">
        <v>2165881</v>
      </c>
      <c r="K17" s="413" t="n">
        <v>1291118</v>
      </c>
    </row>
    <row r="18" customFormat="false" ht="21.75" hidden="false" customHeight="true" outlineLevel="0" collapsed="false">
      <c r="A18" s="412" t="s">
        <v>341</v>
      </c>
      <c r="B18" s="407" t="n">
        <v>6966104.661</v>
      </c>
      <c r="C18" s="407" t="n">
        <v>1255075</v>
      </c>
      <c r="D18" s="407" t="n">
        <v>2688921</v>
      </c>
      <c r="E18" s="407" t="n">
        <v>9736737</v>
      </c>
      <c r="F18" s="413" t="n">
        <v>3507895</v>
      </c>
      <c r="G18" s="414" t="n">
        <v>3728238</v>
      </c>
      <c r="H18" s="414" t="n">
        <v>1386880</v>
      </c>
      <c r="I18" s="407" t="n">
        <v>917615</v>
      </c>
      <c r="J18" s="413" t="n">
        <v>908402</v>
      </c>
      <c r="K18" s="413" t="n">
        <v>828224</v>
      </c>
    </row>
    <row r="19" customFormat="false" ht="21.75" hidden="false" customHeight="true" outlineLevel="0" collapsed="false">
      <c r="A19" s="412" t="s">
        <v>342</v>
      </c>
      <c r="B19" s="407" t="n">
        <v>1349329.023</v>
      </c>
      <c r="C19" s="407" t="n">
        <v>103848</v>
      </c>
      <c r="D19" s="407" t="n">
        <v>227709</v>
      </c>
      <c r="E19" s="407" t="n">
        <v>442504</v>
      </c>
      <c r="F19" s="413" t="n">
        <v>277715</v>
      </c>
      <c r="G19" s="414" t="n">
        <v>83683</v>
      </c>
      <c r="H19" s="414" t="n">
        <v>55687</v>
      </c>
      <c r="I19" s="407" t="n">
        <v>41134</v>
      </c>
      <c r="J19" s="413" t="n">
        <v>74021</v>
      </c>
      <c r="K19" s="413" t="n">
        <v>9433</v>
      </c>
    </row>
    <row r="20" customFormat="false" ht="21.75" hidden="false" customHeight="true" outlineLevel="0" collapsed="false">
      <c r="A20" s="412" t="s">
        <v>343</v>
      </c>
      <c r="B20" s="407" t="n">
        <v>152395.594</v>
      </c>
      <c r="C20" s="407" t="n">
        <v>572861</v>
      </c>
      <c r="D20" s="407" t="n">
        <v>27475</v>
      </c>
      <c r="E20" s="407" t="n">
        <v>25820</v>
      </c>
      <c r="F20" s="413" t="n">
        <v>58533</v>
      </c>
      <c r="G20" s="414" t="n">
        <v>109195</v>
      </c>
      <c r="H20" s="414" t="n">
        <v>118217</v>
      </c>
      <c r="I20" s="407" t="n">
        <v>22085</v>
      </c>
      <c r="J20" s="413" t="n">
        <v>8191</v>
      </c>
      <c r="K20" s="413" t="n">
        <v>1121942</v>
      </c>
    </row>
    <row r="21" customFormat="false" ht="21.75" hidden="false" customHeight="true" outlineLevel="0" collapsed="false">
      <c r="A21" s="412" t="s">
        <v>344</v>
      </c>
      <c r="B21" s="407" t="n">
        <v>7790755.312</v>
      </c>
      <c r="C21" s="407" t="n">
        <v>172197</v>
      </c>
      <c r="D21" s="407" t="n">
        <v>3116259</v>
      </c>
      <c r="E21" s="407" t="n">
        <v>349563</v>
      </c>
      <c r="F21" s="413" t="n">
        <v>5059672</v>
      </c>
      <c r="G21" s="414" t="n">
        <v>8424</v>
      </c>
      <c r="H21" s="418" t="n">
        <v>980916</v>
      </c>
      <c r="I21" s="407" t="n">
        <v>149754</v>
      </c>
      <c r="J21" s="413" t="n">
        <v>2588784</v>
      </c>
      <c r="K21" s="413" t="n">
        <v>340737</v>
      </c>
    </row>
    <row r="22" customFormat="false" ht="21.75" hidden="false" customHeight="true" outlineLevel="0" collapsed="false">
      <c r="A22" s="412" t="s">
        <v>345</v>
      </c>
      <c r="B22" s="407" t="n">
        <v>2251905.632</v>
      </c>
      <c r="C22" s="407" t="n">
        <v>1749286</v>
      </c>
      <c r="D22" s="407" t="n">
        <v>6348512</v>
      </c>
      <c r="E22" s="407" t="n">
        <v>7314724</v>
      </c>
      <c r="F22" s="413" t="n">
        <v>3289374</v>
      </c>
      <c r="G22" s="414" t="n">
        <v>2213333</v>
      </c>
      <c r="H22" s="414" t="n">
        <v>893260</v>
      </c>
      <c r="I22" s="407" t="n">
        <v>591410</v>
      </c>
      <c r="J22" s="413" t="n">
        <v>2044226</v>
      </c>
      <c r="K22" s="413" t="n">
        <v>1011869</v>
      </c>
    </row>
    <row r="23" customFormat="false" ht="21.75" hidden="false" customHeight="true" outlineLevel="0" collapsed="false">
      <c r="A23" s="412" t="s">
        <v>346</v>
      </c>
      <c r="B23" s="407" t="n">
        <v>4495767.954</v>
      </c>
      <c r="C23" s="407" t="n">
        <v>820566</v>
      </c>
      <c r="D23" s="407" t="n">
        <v>2192125</v>
      </c>
      <c r="E23" s="407" t="n">
        <v>6923212</v>
      </c>
      <c r="F23" s="413" t="n">
        <v>2643351</v>
      </c>
      <c r="G23" s="414" t="n">
        <v>2331057</v>
      </c>
      <c r="H23" s="414" t="n">
        <v>780608</v>
      </c>
      <c r="I23" s="407" t="n">
        <v>331128</v>
      </c>
      <c r="J23" s="413" t="n">
        <v>681307</v>
      </c>
      <c r="K23" s="413" t="n">
        <v>496083</v>
      </c>
    </row>
    <row r="24" customFormat="false" ht="21.75" hidden="false" customHeight="true" outlineLevel="0" collapsed="false">
      <c r="A24" s="419" t="s">
        <v>347</v>
      </c>
      <c r="B24" s="407" t="n">
        <v>5016600</v>
      </c>
      <c r="C24" s="420" t="n">
        <v>1197100</v>
      </c>
      <c r="D24" s="420" t="n">
        <v>558000</v>
      </c>
      <c r="E24" s="420" t="n">
        <v>4440600</v>
      </c>
      <c r="F24" s="421" t="n">
        <v>3866000</v>
      </c>
      <c r="G24" s="422" t="n">
        <v>1598300</v>
      </c>
      <c r="H24" s="422" t="n">
        <v>1411600</v>
      </c>
      <c r="I24" s="420" t="n">
        <v>274000</v>
      </c>
      <c r="J24" s="421" t="n">
        <v>351600</v>
      </c>
      <c r="K24" s="421" t="n">
        <v>274000</v>
      </c>
    </row>
    <row r="25" customFormat="false" ht="21.75" hidden="false" customHeight="true" outlineLevel="0" collapsed="false">
      <c r="A25" s="423" t="s">
        <v>348</v>
      </c>
      <c r="B25" s="424" t="n">
        <f aca="false">SUM(B4:B24)</f>
        <v>125323977.104</v>
      </c>
      <c r="C25" s="420" t="n">
        <f aca="false">SUM(C4:C24)</f>
        <v>29977981</v>
      </c>
      <c r="D25" s="420" t="n">
        <f aca="false">SUM(D4:D24)</f>
        <v>62905729</v>
      </c>
      <c r="E25" s="420" t="n">
        <f aca="false">SUM(E4:E24)</f>
        <v>195401696</v>
      </c>
      <c r="F25" s="421" t="n">
        <f aca="false">SUM(F4:F24)</f>
        <v>73924684</v>
      </c>
      <c r="G25" s="422" t="n">
        <f aca="false">SUM(G4:G24)</f>
        <v>55436515</v>
      </c>
      <c r="H25" s="422" t="n">
        <f aca="false">SUM(H4:H24)</f>
        <v>23399787</v>
      </c>
      <c r="I25" s="420" t="n">
        <f aca="false">SUM(I4:I24)</f>
        <v>15050113</v>
      </c>
      <c r="J25" s="421" t="n">
        <v>27908848</v>
      </c>
      <c r="K25" s="421" t="n">
        <f aca="false">SUM(K4:K24)</f>
        <v>15370679</v>
      </c>
    </row>
    <row r="26" customFormat="false" ht="21.75" hidden="false" customHeight="true" outlineLevel="0" collapsed="false">
      <c r="A26" s="411"/>
      <c r="B26" s="425"/>
      <c r="C26" s="425"/>
      <c r="D26" s="425"/>
      <c r="E26" s="425"/>
      <c r="F26" s="425"/>
      <c r="G26" s="425"/>
      <c r="H26" s="425"/>
      <c r="I26" s="425"/>
      <c r="J26" s="425"/>
      <c r="K26" s="425"/>
    </row>
    <row r="27" s="92" customFormat="true" ht="21.75" hidden="false" customHeight="true" outlineLevel="0" collapsed="false">
      <c r="A27" s="403" t="s">
        <v>349</v>
      </c>
      <c r="B27" s="425"/>
      <c r="C27" s="425"/>
      <c r="D27" s="425"/>
      <c r="E27" s="425"/>
      <c r="F27" s="425"/>
      <c r="G27" s="425"/>
      <c r="H27" s="425"/>
      <c r="I27" s="425"/>
      <c r="K27" s="426" t="s">
        <v>321</v>
      </c>
    </row>
    <row r="28" customFormat="false" ht="21.75" hidden="false" customHeight="true" outlineLevel="0" collapsed="false">
      <c r="A28" s="427" t="s">
        <v>350</v>
      </c>
      <c r="B28" s="428" t="n">
        <v>648386.58</v>
      </c>
      <c r="C28" s="428" t="n">
        <v>300346</v>
      </c>
      <c r="D28" s="428" t="n">
        <v>395558</v>
      </c>
      <c r="E28" s="428" t="n">
        <v>864539</v>
      </c>
      <c r="F28" s="429" t="n">
        <v>404798</v>
      </c>
      <c r="G28" s="430" t="n">
        <v>370991</v>
      </c>
      <c r="H28" s="430" t="n">
        <v>266357</v>
      </c>
      <c r="I28" s="428" t="n">
        <v>164391</v>
      </c>
      <c r="J28" s="429" t="n">
        <v>229281</v>
      </c>
      <c r="K28" s="429" t="n">
        <v>148282</v>
      </c>
    </row>
    <row r="29" customFormat="false" ht="21.75" hidden="false" customHeight="true" outlineLevel="0" collapsed="false">
      <c r="A29" s="412" t="s">
        <v>351</v>
      </c>
      <c r="B29" s="407" t="n">
        <v>16758543.696</v>
      </c>
      <c r="C29" s="407" t="n">
        <v>3200534</v>
      </c>
      <c r="D29" s="407" t="n">
        <v>5887393</v>
      </c>
      <c r="E29" s="407" t="n">
        <v>29267168</v>
      </c>
      <c r="F29" s="413" t="n">
        <v>6683550</v>
      </c>
      <c r="G29" s="414" t="n">
        <v>6051028</v>
      </c>
      <c r="H29" s="414" t="n">
        <v>1922203</v>
      </c>
      <c r="I29" s="407" t="n">
        <v>1848665</v>
      </c>
      <c r="J29" s="413" t="n">
        <v>4843584</v>
      </c>
      <c r="K29" s="413" t="n">
        <v>2100347</v>
      </c>
    </row>
    <row r="30" customFormat="false" ht="21.75" hidden="false" customHeight="true" outlineLevel="0" collapsed="false">
      <c r="A30" s="412" t="s">
        <v>352</v>
      </c>
      <c r="B30" s="407" t="n">
        <v>42635638.601</v>
      </c>
      <c r="C30" s="407" t="n">
        <v>9720054</v>
      </c>
      <c r="D30" s="407" t="n">
        <v>18032488</v>
      </c>
      <c r="E30" s="407" t="n">
        <v>50892706</v>
      </c>
      <c r="F30" s="413" t="n">
        <v>22905566</v>
      </c>
      <c r="G30" s="414" t="n">
        <v>19610544</v>
      </c>
      <c r="H30" s="414" t="n">
        <v>8352407</v>
      </c>
      <c r="I30" s="407" t="n">
        <v>6123744</v>
      </c>
      <c r="J30" s="413" t="n">
        <v>7171937</v>
      </c>
      <c r="K30" s="413" t="n">
        <v>4847673</v>
      </c>
    </row>
    <row r="31" customFormat="false" ht="21.75" hidden="false" customHeight="true" outlineLevel="0" collapsed="false">
      <c r="A31" s="412" t="s">
        <v>353</v>
      </c>
      <c r="B31" s="407" t="n">
        <v>16212715.241</v>
      </c>
      <c r="C31" s="407" t="n">
        <v>3440321</v>
      </c>
      <c r="D31" s="407" t="n">
        <v>5197729</v>
      </c>
      <c r="E31" s="407" t="n">
        <v>14370328</v>
      </c>
      <c r="F31" s="413" t="n">
        <v>8178960</v>
      </c>
      <c r="G31" s="414" t="n">
        <v>6815758</v>
      </c>
      <c r="H31" s="414" t="n">
        <v>1876565</v>
      </c>
      <c r="I31" s="407" t="n">
        <v>1652577</v>
      </c>
      <c r="J31" s="413" t="n">
        <v>2349826</v>
      </c>
      <c r="K31" s="413" t="n">
        <v>1170692</v>
      </c>
    </row>
    <row r="32" customFormat="false" ht="21.75" hidden="false" customHeight="true" outlineLevel="0" collapsed="false">
      <c r="A32" s="412" t="s">
        <v>354</v>
      </c>
      <c r="B32" s="407" t="n">
        <v>137399.618</v>
      </c>
      <c r="C32" s="407" t="n">
        <v>81422</v>
      </c>
      <c r="D32" s="407" t="n">
        <v>103588</v>
      </c>
      <c r="E32" s="407" t="n">
        <v>360045</v>
      </c>
      <c r="F32" s="413" t="n">
        <v>80725</v>
      </c>
      <c r="G32" s="414" t="n">
        <v>52453</v>
      </c>
      <c r="H32" s="414" t="n">
        <v>5248</v>
      </c>
      <c r="I32" s="407" t="n">
        <v>661</v>
      </c>
      <c r="J32" s="431" t="n">
        <v>12519</v>
      </c>
      <c r="K32" s="413" t="n">
        <v>30951</v>
      </c>
    </row>
    <row r="33" customFormat="false" ht="21.75" hidden="false" customHeight="true" outlineLevel="0" collapsed="false">
      <c r="A33" s="412" t="s">
        <v>355</v>
      </c>
      <c r="B33" s="407" t="n">
        <v>1470621.601</v>
      </c>
      <c r="C33" s="407" t="n">
        <v>511933</v>
      </c>
      <c r="D33" s="407" t="n">
        <v>690423</v>
      </c>
      <c r="E33" s="407" t="n">
        <v>2977974</v>
      </c>
      <c r="F33" s="413" t="n">
        <v>1633090</v>
      </c>
      <c r="G33" s="414" t="n">
        <v>1982365</v>
      </c>
      <c r="H33" s="414" t="n">
        <v>95683</v>
      </c>
      <c r="I33" s="407" t="n">
        <v>71102</v>
      </c>
      <c r="J33" s="413" t="n">
        <v>554686</v>
      </c>
      <c r="K33" s="413" t="n">
        <v>546128</v>
      </c>
    </row>
    <row r="34" customFormat="false" ht="21.75" hidden="false" customHeight="true" outlineLevel="0" collapsed="false">
      <c r="A34" s="412" t="s">
        <v>356</v>
      </c>
      <c r="B34" s="407" t="n">
        <v>2461004.703</v>
      </c>
      <c r="C34" s="407" t="n">
        <v>547024</v>
      </c>
      <c r="D34" s="407" t="n">
        <v>1128502</v>
      </c>
      <c r="E34" s="407" t="n">
        <v>3357078</v>
      </c>
      <c r="F34" s="413" t="n">
        <v>991082</v>
      </c>
      <c r="G34" s="414" t="n">
        <v>1499027</v>
      </c>
      <c r="H34" s="414" t="n">
        <v>295298</v>
      </c>
      <c r="I34" s="407" t="n">
        <v>286224</v>
      </c>
      <c r="J34" s="413" t="n">
        <v>213243</v>
      </c>
      <c r="K34" s="413" t="n">
        <v>137249</v>
      </c>
    </row>
    <row r="35" customFormat="false" ht="21.75" hidden="false" customHeight="true" outlineLevel="0" collapsed="false">
      <c r="A35" s="412" t="s">
        <v>357</v>
      </c>
      <c r="B35" s="407" t="n">
        <v>17703670.756</v>
      </c>
      <c r="C35" s="407" t="n">
        <v>4525964</v>
      </c>
      <c r="D35" s="407" t="n">
        <v>11626259</v>
      </c>
      <c r="E35" s="407" t="n">
        <v>40019204</v>
      </c>
      <c r="F35" s="413" t="n">
        <v>14581023</v>
      </c>
      <c r="G35" s="414" t="n">
        <v>5041540</v>
      </c>
      <c r="H35" s="414" t="n">
        <v>4696967</v>
      </c>
      <c r="I35" s="407" t="n">
        <v>1154241</v>
      </c>
      <c r="J35" s="413" t="n">
        <v>3500313</v>
      </c>
      <c r="K35" s="413" t="n">
        <v>1333221</v>
      </c>
    </row>
    <row r="36" customFormat="false" ht="21.75" hidden="false" customHeight="true" outlineLevel="0" collapsed="false">
      <c r="A36" s="412" t="s">
        <v>358</v>
      </c>
      <c r="B36" s="407" t="n">
        <v>3690926.692</v>
      </c>
      <c r="C36" s="407" t="n">
        <v>1125975</v>
      </c>
      <c r="D36" s="407" t="n">
        <v>1639201</v>
      </c>
      <c r="E36" s="407" t="n">
        <v>6965588</v>
      </c>
      <c r="F36" s="413" t="n">
        <v>1981671</v>
      </c>
      <c r="G36" s="414" t="n">
        <v>2157351</v>
      </c>
      <c r="H36" s="414" t="n">
        <v>752567</v>
      </c>
      <c r="I36" s="407" t="n">
        <v>505256</v>
      </c>
      <c r="J36" s="413" t="n">
        <v>835766</v>
      </c>
      <c r="K36" s="413" t="n">
        <v>568836</v>
      </c>
    </row>
    <row r="37" customFormat="false" ht="21.75" hidden="false" customHeight="true" outlineLevel="0" collapsed="false">
      <c r="A37" s="412" t="s">
        <v>359</v>
      </c>
      <c r="B37" s="407" t="n">
        <v>12227058.809</v>
      </c>
      <c r="C37" s="407" t="n">
        <v>3387044</v>
      </c>
      <c r="D37" s="407" t="n">
        <v>9574880</v>
      </c>
      <c r="E37" s="407" t="n">
        <v>23979167</v>
      </c>
      <c r="F37" s="413" t="n">
        <v>9218373</v>
      </c>
      <c r="G37" s="414" t="n">
        <v>5840451</v>
      </c>
      <c r="H37" s="414" t="n">
        <v>2660515</v>
      </c>
      <c r="I37" s="407" t="n">
        <v>1495326</v>
      </c>
      <c r="J37" s="413" t="n">
        <v>4425397</v>
      </c>
      <c r="K37" s="413" t="n">
        <v>2496081</v>
      </c>
    </row>
    <row r="38" customFormat="false" ht="21.75" hidden="false" customHeight="true" outlineLevel="0" collapsed="false">
      <c r="A38" s="412" t="s">
        <v>360</v>
      </c>
      <c r="B38" s="416" t="n">
        <v>25641.36</v>
      </c>
      <c r="C38" s="416" t="s">
        <v>89</v>
      </c>
      <c r="D38" s="416" t="s">
        <v>89</v>
      </c>
      <c r="E38" s="416" t="n">
        <v>130362</v>
      </c>
      <c r="F38" s="417" t="s">
        <v>89</v>
      </c>
      <c r="G38" s="432" t="s">
        <v>89</v>
      </c>
      <c r="H38" s="416" t="s">
        <v>89</v>
      </c>
      <c r="I38" s="416" t="s">
        <v>89</v>
      </c>
      <c r="J38" s="416" t="s">
        <v>89</v>
      </c>
      <c r="K38" s="413" t="n">
        <v>899</v>
      </c>
    </row>
    <row r="39" customFormat="false" ht="21.75" hidden="false" customHeight="true" outlineLevel="0" collapsed="false">
      <c r="A39" s="412" t="s">
        <v>361</v>
      </c>
      <c r="B39" s="407" t="n">
        <v>6517902.663</v>
      </c>
      <c r="C39" s="407" t="n">
        <v>1231787</v>
      </c>
      <c r="D39" s="407" t="n">
        <v>1600150</v>
      </c>
      <c r="E39" s="407" t="n">
        <v>13345546</v>
      </c>
      <c r="F39" s="413" t="n">
        <v>2687928</v>
      </c>
      <c r="G39" s="414" t="n">
        <v>3944213</v>
      </c>
      <c r="H39" s="414" t="n">
        <v>1515814</v>
      </c>
      <c r="I39" s="407" t="n">
        <v>903522</v>
      </c>
      <c r="J39" s="417" t="n">
        <v>1194169</v>
      </c>
      <c r="K39" s="413" t="n">
        <v>898355</v>
      </c>
    </row>
    <row r="40" customFormat="false" ht="21.75" hidden="false" customHeight="true" outlineLevel="0" collapsed="false">
      <c r="A40" s="412" t="s">
        <v>362</v>
      </c>
      <c r="B40" s="416" t="s">
        <v>89</v>
      </c>
      <c r="C40" s="416" t="s">
        <v>89</v>
      </c>
      <c r="D40" s="407" t="n">
        <v>1235</v>
      </c>
      <c r="E40" s="416" t="s">
        <v>89</v>
      </c>
      <c r="F40" s="433" t="n">
        <v>133621</v>
      </c>
      <c r="G40" s="434" t="n">
        <v>568</v>
      </c>
      <c r="H40" s="416" t="s">
        <v>89</v>
      </c>
      <c r="I40" s="416" t="s">
        <v>89</v>
      </c>
      <c r="J40" s="416" t="s">
        <v>89</v>
      </c>
      <c r="K40" s="413" t="n">
        <v>424919</v>
      </c>
    </row>
    <row r="41" customFormat="false" ht="21.75" hidden="false" customHeight="true" outlineLevel="0" collapsed="false">
      <c r="A41" s="435" t="s">
        <v>363</v>
      </c>
      <c r="B41" s="424" t="n">
        <f aca="false">SUM(B28:B40)</f>
        <v>120489510.32</v>
      </c>
      <c r="C41" s="424" t="n">
        <f aca="false">SUM(C28:C40)</f>
        <v>28072404</v>
      </c>
      <c r="D41" s="424" t="n">
        <f aca="false">SUM(D28:D40)</f>
        <v>55877406</v>
      </c>
      <c r="E41" s="424" t="n">
        <f aca="false">SUM(E28:E40)</f>
        <v>186529705</v>
      </c>
      <c r="F41" s="436" t="n">
        <f aca="false">SUM(F28:F40)</f>
        <v>69480387</v>
      </c>
      <c r="G41" s="437" t="n">
        <f aca="false">SUM(G28:G40)</f>
        <v>53366289</v>
      </c>
      <c r="H41" s="437" t="n">
        <f aca="false">SUM(H28:H40)</f>
        <v>22439624</v>
      </c>
      <c r="I41" s="424" t="n">
        <f aca="false">SUM(I28:I40)</f>
        <v>14205709</v>
      </c>
      <c r="J41" s="436" t="n">
        <f aca="false">SUM(J28:J40)</f>
        <v>25330721</v>
      </c>
      <c r="K41" s="436" t="n">
        <f aca="false">SUM(K28:K40)</f>
        <v>147036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843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3"/>
    </sheetView>
  </sheetViews>
  <sheetFormatPr defaultColWidth="11.28125" defaultRowHeight="12.75" zeroHeight="false" outlineLevelRow="0" outlineLevelCol="0"/>
  <cols>
    <col collapsed="false" customWidth="true" hidden="false" outlineLevel="0" max="8" min="2" style="0" width="11.13"/>
  </cols>
  <sheetData>
    <row r="1" s="24" customFormat="true" ht="18" hidden="false" customHeight="true" outlineLevel="0" collapsed="false">
      <c r="A1" s="23" t="s">
        <v>77</v>
      </c>
    </row>
    <row r="2" customFormat="false" ht="18" hidden="false" customHeight="true" outlineLevel="0" collapsed="false">
      <c r="A2" s="25" t="s">
        <v>78</v>
      </c>
      <c r="H2" s="26" t="s">
        <v>79</v>
      </c>
    </row>
    <row r="3" s="25" customFormat="true" ht="18" hidden="false" customHeight="true" outlineLevel="0" collapsed="false">
      <c r="A3" s="27"/>
      <c r="B3" s="28" t="s">
        <v>80</v>
      </c>
      <c r="C3" s="28" t="s">
        <v>81</v>
      </c>
      <c r="D3" s="28" t="s">
        <v>82</v>
      </c>
      <c r="E3" s="28" t="s">
        <v>83</v>
      </c>
      <c r="F3" s="28" t="s">
        <v>84</v>
      </c>
      <c r="G3" s="28" t="s">
        <v>85</v>
      </c>
      <c r="H3" s="29" t="s">
        <v>86</v>
      </c>
    </row>
    <row r="4" customFormat="false" ht="18" hidden="false" customHeight="true" outlineLevel="0" collapsed="false">
      <c r="A4" s="30" t="s">
        <v>87</v>
      </c>
      <c r="B4" s="31" t="n">
        <v>387.2</v>
      </c>
      <c r="C4" s="31" t="n">
        <v>27.71</v>
      </c>
      <c r="D4" s="31" t="n">
        <v>10.2</v>
      </c>
      <c r="E4" s="31" t="n">
        <v>44.92</v>
      </c>
      <c r="F4" s="31" t="n">
        <v>95.35</v>
      </c>
      <c r="G4" s="32" t="n">
        <v>14.54</v>
      </c>
      <c r="H4" s="33" t="n">
        <f aca="false">B4-(SUM(C4:G4))</f>
        <v>194.48</v>
      </c>
      <c r="I4" s="34"/>
      <c r="N4" s="35"/>
    </row>
    <row r="5" customFormat="false" ht="18" hidden="false" customHeight="true" outlineLevel="0" collapsed="false">
      <c r="A5" s="30" t="s">
        <v>88</v>
      </c>
      <c r="B5" s="31" t="n">
        <v>36.68</v>
      </c>
      <c r="C5" s="31" t="n">
        <v>3.87</v>
      </c>
      <c r="D5" s="31" t="n">
        <v>5.28</v>
      </c>
      <c r="E5" s="31" t="n">
        <v>15.03</v>
      </c>
      <c r="F5" s="36" t="s">
        <v>89</v>
      </c>
      <c r="G5" s="32" t="n">
        <v>2.95</v>
      </c>
      <c r="H5" s="33" t="n">
        <f aca="false">B5-(SUM(C5:G5))</f>
        <v>9.55</v>
      </c>
      <c r="I5" s="34"/>
    </row>
    <row r="6" customFormat="false" ht="18" hidden="false" customHeight="true" outlineLevel="0" collapsed="false">
      <c r="A6" s="37" t="s">
        <v>90</v>
      </c>
      <c r="B6" s="31" t="n">
        <v>50.39</v>
      </c>
      <c r="C6" s="31" t="n">
        <v>10.23</v>
      </c>
      <c r="D6" s="31" t="n">
        <v>3.04</v>
      </c>
      <c r="E6" s="31" t="n">
        <v>17.47</v>
      </c>
      <c r="F6" s="38" t="n">
        <v>0.01</v>
      </c>
      <c r="G6" s="31" t="n">
        <v>4.45</v>
      </c>
      <c r="H6" s="33" t="n">
        <f aca="false">B6-(SUM(C6:G6))</f>
        <v>15.19</v>
      </c>
      <c r="I6" s="34"/>
    </row>
    <row r="7" customFormat="false" ht="18" hidden="false" customHeight="true" outlineLevel="0" collapsed="false">
      <c r="A7" s="30" t="s">
        <v>91</v>
      </c>
      <c r="B7" s="38" t="n">
        <v>918.32</v>
      </c>
      <c r="C7" s="38" t="n">
        <v>50.33</v>
      </c>
      <c r="D7" s="38" t="n">
        <v>22.44</v>
      </c>
      <c r="E7" s="38" t="n">
        <v>64.14</v>
      </c>
      <c r="F7" s="38" t="n">
        <v>251.64</v>
      </c>
      <c r="G7" s="38" t="n">
        <v>38.75</v>
      </c>
      <c r="H7" s="33" t="n">
        <f aca="false">B7-(SUM(C7:G7))</f>
        <v>491.02</v>
      </c>
      <c r="I7" s="34"/>
    </row>
    <row r="8" customFormat="false" ht="18" hidden="false" customHeight="true" outlineLevel="0" collapsed="false">
      <c r="A8" s="30" t="s">
        <v>92</v>
      </c>
      <c r="B8" s="31" t="n">
        <v>86.05</v>
      </c>
      <c r="C8" s="31" t="n">
        <v>31.48</v>
      </c>
      <c r="D8" s="31" t="n">
        <v>6</v>
      </c>
      <c r="E8" s="31" t="n">
        <v>23.21</v>
      </c>
      <c r="F8" s="31" t="n">
        <v>0.14</v>
      </c>
      <c r="G8" s="31" t="n">
        <v>4.49</v>
      </c>
      <c r="H8" s="33" t="n">
        <f aca="false">B8-(SUM(C8:G8))</f>
        <v>20.73</v>
      </c>
      <c r="I8" s="34"/>
    </row>
    <row r="9" customFormat="false" ht="18" hidden="false" customHeight="true" outlineLevel="0" collapsed="false">
      <c r="A9" s="37" t="s">
        <v>93</v>
      </c>
      <c r="B9" s="39" t="n">
        <v>161.22</v>
      </c>
      <c r="C9" s="39" t="n">
        <v>35.36</v>
      </c>
      <c r="D9" s="39" t="n">
        <v>21.88</v>
      </c>
      <c r="E9" s="39" t="n">
        <v>29.06</v>
      </c>
      <c r="F9" s="39" t="n">
        <v>13.08</v>
      </c>
      <c r="G9" s="39" t="n">
        <v>9.79</v>
      </c>
      <c r="H9" s="33" t="n">
        <f aca="false">B9-(SUM(C9:G9))</f>
        <v>52.05</v>
      </c>
      <c r="I9" s="34"/>
    </row>
    <row r="10" customFormat="false" ht="18" hidden="false" customHeight="true" outlineLevel="0" collapsed="false">
      <c r="A10" s="30" t="s">
        <v>94</v>
      </c>
      <c r="B10" s="31" t="n">
        <v>16.31</v>
      </c>
      <c r="C10" s="31" t="n">
        <v>3.43</v>
      </c>
      <c r="D10" s="31" t="n">
        <v>0.67</v>
      </c>
      <c r="E10" s="31" t="n">
        <v>6.43</v>
      </c>
      <c r="F10" s="31" t="n">
        <v>0.02</v>
      </c>
      <c r="G10" s="31" t="n">
        <v>1.22</v>
      </c>
      <c r="H10" s="33" t="n">
        <f aca="false">B10-(SUM(C10:G10))</f>
        <v>4.54</v>
      </c>
      <c r="I10" s="34"/>
    </row>
    <row r="11" customFormat="false" ht="18" hidden="false" customHeight="true" outlineLevel="0" collapsed="false">
      <c r="A11" s="30" t="s">
        <v>95</v>
      </c>
      <c r="B11" s="31" t="n">
        <v>13.11</v>
      </c>
      <c r="C11" s="31" t="n">
        <v>1.65</v>
      </c>
      <c r="D11" s="31" t="n">
        <v>0.42</v>
      </c>
      <c r="E11" s="31" t="n">
        <v>6.62</v>
      </c>
      <c r="F11" s="31" t="n">
        <v>0.02</v>
      </c>
      <c r="G11" s="31" t="n">
        <v>1.26</v>
      </c>
      <c r="H11" s="33" t="n">
        <f aca="false">B11-(SUM(C11:G11))</f>
        <v>3.14</v>
      </c>
      <c r="I11" s="34"/>
    </row>
    <row r="12" customFormat="false" ht="18" hidden="false" customHeight="true" outlineLevel="0" collapsed="false">
      <c r="A12" s="40" t="s">
        <v>96</v>
      </c>
      <c r="B12" s="41" t="n">
        <v>32.19</v>
      </c>
      <c r="C12" s="41" t="n">
        <v>4.4</v>
      </c>
      <c r="D12" s="41" t="n">
        <v>4.28</v>
      </c>
      <c r="E12" s="41" t="n">
        <v>9.42</v>
      </c>
      <c r="F12" s="41" t="n">
        <v>1.27</v>
      </c>
      <c r="G12" s="42" t="n">
        <v>2.5</v>
      </c>
      <c r="H12" s="33" t="n">
        <f aca="false">B12-(SUM(C12:G12))</f>
        <v>10.32</v>
      </c>
      <c r="I12" s="34"/>
    </row>
    <row r="13" customFormat="false" ht="18" hidden="false" customHeight="true" outlineLevel="0" collapsed="false">
      <c r="A13" s="43" t="s">
        <v>97</v>
      </c>
      <c r="B13" s="44" t="n">
        <v>56.72</v>
      </c>
      <c r="C13" s="44" t="n">
        <v>8.03</v>
      </c>
      <c r="D13" s="44" t="n">
        <v>4.19</v>
      </c>
      <c r="E13" s="44" t="n">
        <v>6.56</v>
      </c>
      <c r="F13" s="44" t="n">
        <v>11.58</v>
      </c>
      <c r="G13" s="44" t="n">
        <v>2.04</v>
      </c>
      <c r="H13" s="45" t="n">
        <f aca="false">B13-(SUM(C13:G13))</f>
        <v>24.32</v>
      </c>
      <c r="I13" s="34"/>
    </row>
    <row r="20" customFormat="false" ht="12.75" hidden="false" customHeight="false" outlineLevel="0" collapsed="false">
      <c r="R20" s="46"/>
      <c r="S20" s="4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90" workbookViewId="0">
      <selection pane="topLeft" activeCell="A1" activeCellId="0" sqref="A1:N13"/>
    </sheetView>
  </sheetViews>
  <sheetFormatPr defaultColWidth="8.984375" defaultRowHeight="12.75" zeroHeight="false" outlineLevelRow="0" outlineLevelCol="0"/>
  <cols>
    <col collapsed="false" customWidth="true" hidden="false" outlineLevel="0" max="1" min="1" style="0" width="9.42"/>
    <col collapsed="false" customWidth="true" hidden="false" outlineLevel="0" max="6" min="2" style="0" width="6.42"/>
    <col collapsed="false" customWidth="true" hidden="false" outlineLevel="0" max="7" min="7" style="0" width="6.7"/>
    <col collapsed="false" customWidth="true" hidden="false" outlineLevel="0" max="14" min="8" style="0" width="6.42"/>
  </cols>
  <sheetData>
    <row r="1" customFormat="false" ht="18" hidden="false" customHeight="true" outlineLevel="0" collapsed="false">
      <c r="A1" s="25" t="s">
        <v>9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6" t="s">
        <v>99</v>
      </c>
    </row>
    <row r="2" s="25" customFormat="true" ht="120" hidden="false" customHeight="true" outlineLevel="0" collapsed="false">
      <c r="A2" s="47"/>
      <c r="B2" s="48" t="s">
        <v>100</v>
      </c>
      <c r="C2" s="49" t="s">
        <v>101</v>
      </c>
      <c r="D2" s="49" t="s">
        <v>102</v>
      </c>
      <c r="E2" s="49" t="s">
        <v>103</v>
      </c>
      <c r="F2" s="49" t="s">
        <v>104</v>
      </c>
      <c r="G2" s="49" t="s">
        <v>105</v>
      </c>
      <c r="H2" s="49" t="s">
        <v>106</v>
      </c>
      <c r="I2" s="48" t="s">
        <v>107</v>
      </c>
      <c r="J2" s="49" t="s">
        <v>108</v>
      </c>
      <c r="K2" s="49" t="s">
        <v>109</v>
      </c>
      <c r="L2" s="48" t="s">
        <v>110</v>
      </c>
      <c r="M2" s="49" t="s">
        <v>111</v>
      </c>
      <c r="N2" s="50" t="s">
        <v>112</v>
      </c>
      <c r="O2" s="51"/>
    </row>
    <row r="3" customFormat="false" ht="18" hidden="false" customHeight="true" outlineLevel="0" collapsed="false">
      <c r="A3" s="52" t="s">
        <v>87</v>
      </c>
      <c r="B3" s="53" t="n">
        <f aca="false">SUM(C3:N3)</f>
        <v>5796</v>
      </c>
      <c r="C3" s="53" t="n">
        <v>299</v>
      </c>
      <c r="D3" s="53" t="s">
        <v>89</v>
      </c>
      <c r="E3" s="53" t="n">
        <v>821</v>
      </c>
      <c r="F3" s="53" t="n">
        <v>89</v>
      </c>
      <c r="G3" s="53" t="n">
        <v>1917</v>
      </c>
      <c r="H3" s="53" t="n">
        <v>57</v>
      </c>
      <c r="I3" s="53" t="n">
        <v>126</v>
      </c>
      <c r="J3" s="53" t="n">
        <v>340</v>
      </c>
      <c r="K3" s="53" t="n">
        <v>231</v>
      </c>
      <c r="L3" s="53" t="n">
        <v>943</v>
      </c>
      <c r="M3" s="53" t="n">
        <v>707</v>
      </c>
      <c r="N3" s="54" t="n">
        <v>266</v>
      </c>
      <c r="O3" s="55"/>
    </row>
    <row r="4" customFormat="false" ht="18" hidden="false" customHeight="true" outlineLevel="0" collapsed="false">
      <c r="A4" s="30" t="s">
        <v>88</v>
      </c>
      <c r="B4" s="36" t="n">
        <f aca="false">SUM(C4:N4)</f>
        <v>2117</v>
      </c>
      <c r="C4" s="36" t="n">
        <v>75</v>
      </c>
      <c r="D4" s="36" t="s">
        <v>89</v>
      </c>
      <c r="E4" s="36" t="n">
        <v>256</v>
      </c>
      <c r="F4" s="36" t="n">
        <v>29</v>
      </c>
      <c r="G4" s="36" t="n">
        <v>499</v>
      </c>
      <c r="H4" s="36" t="n">
        <v>19</v>
      </c>
      <c r="I4" s="36" t="n">
        <v>33</v>
      </c>
      <c r="J4" s="36" t="n">
        <v>111</v>
      </c>
      <c r="K4" s="36" t="n">
        <v>18</v>
      </c>
      <c r="L4" s="36" t="n">
        <v>390</v>
      </c>
      <c r="M4" s="36" t="n">
        <v>25</v>
      </c>
      <c r="N4" s="56" t="n">
        <v>662</v>
      </c>
      <c r="O4" s="55"/>
    </row>
    <row r="5" customFormat="false" ht="18" hidden="false" customHeight="true" outlineLevel="0" collapsed="false">
      <c r="A5" s="30" t="s">
        <v>90</v>
      </c>
      <c r="B5" s="36" t="n">
        <f aca="false">SUM(C5:N5)</f>
        <v>2347</v>
      </c>
      <c r="C5" s="36" t="n">
        <v>101</v>
      </c>
      <c r="D5" s="36" t="s">
        <v>89</v>
      </c>
      <c r="E5" s="36" t="n">
        <v>571</v>
      </c>
      <c r="F5" s="36" t="n">
        <v>56</v>
      </c>
      <c r="G5" s="36" t="n">
        <v>727</v>
      </c>
      <c r="H5" s="36" t="n">
        <v>141</v>
      </c>
      <c r="I5" s="36" t="s">
        <v>89</v>
      </c>
      <c r="J5" s="36" t="n">
        <v>98</v>
      </c>
      <c r="K5" s="36" t="n">
        <v>85</v>
      </c>
      <c r="L5" s="36" t="n">
        <v>171</v>
      </c>
      <c r="M5" s="36" t="n">
        <v>346</v>
      </c>
      <c r="N5" s="56" t="n">
        <v>51</v>
      </c>
      <c r="O5" s="55"/>
    </row>
    <row r="6" customFormat="false" ht="18" hidden="false" customHeight="true" outlineLevel="0" collapsed="false">
      <c r="A6" s="30" t="s">
        <v>91</v>
      </c>
      <c r="B6" s="36" t="n">
        <f aca="false">SUM(C6:N6)</f>
        <v>5215</v>
      </c>
      <c r="C6" s="36" t="n">
        <v>1143</v>
      </c>
      <c r="D6" s="36" t="n">
        <v>32</v>
      </c>
      <c r="E6" s="36" t="n">
        <v>945</v>
      </c>
      <c r="F6" s="36" t="n">
        <v>85</v>
      </c>
      <c r="G6" s="36" t="n">
        <v>1156</v>
      </c>
      <c r="H6" s="36" t="n">
        <v>101</v>
      </c>
      <c r="I6" s="36" t="n">
        <v>45</v>
      </c>
      <c r="J6" s="36" t="n">
        <v>145</v>
      </c>
      <c r="K6" s="36" t="n">
        <v>108</v>
      </c>
      <c r="L6" s="36" t="n">
        <v>370</v>
      </c>
      <c r="M6" s="36" t="n">
        <v>191</v>
      </c>
      <c r="N6" s="56" t="n">
        <v>894</v>
      </c>
      <c r="O6" s="55"/>
    </row>
    <row r="7" customFormat="false" ht="18" hidden="false" customHeight="true" outlineLevel="0" collapsed="false">
      <c r="A7" s="30" t="s">
        <v>92</v>
      </c>
      <c r="B7" s="36" t="n">
        <f aca="false">SUM(C7:N7)</f>
        <v>2154</v>
      </c>
      <c r="C7" s="36" t="n">
        <v>119</v>
      </c>
      <c r="D7" s="36" t="n">
        <v>0</v>
      </c>
      <c r="E7" s="36" t="n">
        <v>416</v>
      </c>
      <c r="F7" s="36" t="n">
        <v>29</v>
      </c>
      <c r="G7" s="36" t="n">
        <v>563</v>
      </c>
      <c r="H7" s="36" t="n">
        <v>0</v>
      </c>
      <c r="I7" s="36" t="n">
        <v>108</v>
      </c>
      <c r="J7" s="36" t="n">
        <v>113</v>
      </c>
      <c r="K7" s="36" t="n">
        <v>119</v>
      </c>
      <c r="L7" s="36" t="n">
        <v>107</v>
      </c>
      <c r="M7" s="36" t="n">
        <v>364</v>
      </c>
      <c r="N7" s="56" t="n">
        <v>216</v>
      </c>
      <c r="O7" s="55"/>
    </row>
    <row r="8" customFormat="false" ht="18" hidden="false" customHeight="true" outlineLevel="0" collapsed="false">
      <c r="A8" s="37" t="s">
        <v>93</v>
      </c>
      <c r="B8" s="36" t="n">
        <f aca="false">SUM(C8:N8)</f>
        <v>2832</v>
      </c>
      <c r="C8" s="36" t="n">
        <v>80</v>
      </c>
      <c r="D8" s="36" t="n">
        <v>73</v>
      </c>
      <c r="E8" s="36" t="n">
        <v>403</v>
      </c>
      <c r="F8" s="36" t="n">
        <v>35</v>
      </c>
      <c r="G8" s="36" t="n">
        <v>994</v>
      </c>
      <c r="H8" s="36" t="n">
        <v>70</v>
      </c>
      <c r="I8" s="36" t="n">
        <v>149</v>
      </c>
      <c r="J8" s="36" t="n">
        <v>94</v>
      </c>
      <c r="K8" s="36" t="n">
        <v>63</v>
      </c>
      <c r="L8" s="36" t="n">
        <v>327</v>
      </c>
      <c r="M8" s="36" t="n">
        <v>338</v>
      </c>
      <c r="N8" s="56" t="n">
        <v>206</v>
      </c>
      <c r="O8" s="55"/>
    </row>
    <row r="9" customFormat="false" ht="18" hidden="false" customHeight="true" outlineLevel="0" collapsed="false">
      <c r="A9" s="30" t="s">
        <v>94</v>
      </c>
      <c r="B9" s="36" t="n">
        <f aca="false">SUM(C9:N9)</f>
        <v>1081</v>
      </c>
      <c r="C9" s="36" t="n">
        <v>75</v>
      </c>
      <c r="D9" s="36" t="s">
        <v>89</v>
      </c>
      <c r="E9" s="36" t="n">
        <v>279</v>
      </c>
      <c r="F9" s="36" t="n">
        <v>7</v>
      </c>
      <c r="G9" s="36" t="n">
        <v>493</v>
      </c>
      <c r="H9" s="36" t="n">
        <v>15</v>
      </c>
      <c r="I9" s="36" t="n">
        <v>13</v>
      </c>
      <c r="J9" s="36" t="n">
        <v>26</v>
      </c>
      <c r="K9" s="36" t="n">
        <v>26</v>
      </c>
      <c r="L9" s="36" t="n">
        <v>58</v>
      </c>
      <c r="M9" s="36" t="n">
        <v>89</v>
      </c>
      <c r="N9" s="57" t="s">
        <v>89</v>
      </c>
      <c r="O9" s="55"/>
    </row>
    <row r="10" customFormat="false" ht="18" hidden="false" customHeight="true" outlineLevel="0" collapsed="false">
      <c r="A10" s="30" t="s">
        <v>95</v>
      </c>
      <c r="B10" s="36" t="n">
        <f aca="false">SUM(C10:N10)</f>
        <v>1020</v>
      </c>
      <c r="C10" s="36" t="n">
        <v>3</v>
      </c>
      <c r="D10" s="36" t="n">
        <v>0</v>
      </c>
      <c r="E10" s="36" t="n">
        <v>128</v>
      </c>
      <c r="F10" s="36" t="n">
        <v>6</v>
      </c>
      <c r="G10" s="36" t="n">
        <v>259</v>
      </c>
      <c r="H10" s="36" t="n">
        <v>27</v>
      </c>
      <c r="I10" s="36" t="n">
        <v>19</v>
      </c>
      <c r="J10" s="36" t="n">
        <v>19</v>
      </c>
      <c r="K10" s="36" t="n">
        <v>8</v>
      </c>
      <c r="L10" s="36" t="n">
        <v>330</v>
      </c>
      <c r="M10" s="36" t="n">
        <v>69</v>
      </c>
      <c r="N10" s="56" t="n">
        <v>152</v>
      </c>
      <c r="O10" s="55"/>
    </row>
    <row r="11" customFormat="false" ht="18" hidden="false" customHeight="true" outlineLevel="0" collapsed="false">
      <c r="A11" s="37" t="s">
        <v>96</v>
      </c>
      <c r="B11" s="36" t="n">
        <f aca="false">SUM(C11:N11)</f>
        <v>1057</v>
      </c>
      <c r="C11" s="36" t="n">
        <v>285</v>
      </c>
      <c r="D11" s="36" t="n">
        <v>19</v>
      </c>
      <c r="E11" s="36" t="n">
        <v>103</v>
      </c>
      <c r="F11" s="36" t="n">
        <v>31</v>
      </c>
      <c r="G11" s="36" t="n">
        <v>115</v>
      </c>
      <c r="H11" s="36" t="n">
        <v>50</v>
      </c>
      <c r="I11" s="36" t="n">
        <v>17</v>
      </c>
      <c r="J11" s="36" t="n">
        <v>21</v>
      </c>
      <c r="K11" s="36" t="n">
        <v>13</v>
      </c>
      <c r="L11" s="36" t="n">
        <v>12</v>
      </c>
      <c r="M11" s="36" t="n">
        <v>149</v>
      </c>
      <c r="N11" s="56" t="n">
        <v>242</v>
      </c>
    </row>
    <row r="12" customFormat="false" ht="18" hidden="false" customHeight="true" outlineLevel="0" collapsed="false">
      <c r="A12" s="43" t="s">
        <v>97</v>
      </c>
      <c r="B12" s="58" t="n">
        <f aca="false">SUM(C12:N12)</f>
        <v>613</v>
      </c>
      <c r="C12" s="59" t="n">
        <v>39</v>
      </c>
      <c r="D12" s="59" t="s">
        <v>89</v>
      </c>
      <c r="E12" s="59" t="n">
        <v>111</v>
      </c>
      <c r="F12" s="59" t="s">
        <v>89</v>
      </c>
      <c r="G12" s="59" t="n">
        <v>170</v>
      </c>
      <c r="H12" s="59" t="n">
        <v>38</v>
      </c>
      <c r="I12" s="59" t="s">
        <v>89</v>
      </c>
      <c r="J12" s="59" t="n">
        <v>39</v>
      </c>
      <c r="K12" s="59" t="n">
        <v>29</v>
      </c>
      <c r="L12" s="59" t="n">
        <v>29</v>
      </c>
      <c r="M12" s="59" t="n">
        <v>79</v>
      </c>
      <c r="N12" s="60" t="n">
        <v>79</v>
      </c>
      <c r="O12" s="55"/>
    </row>
    <row r="13" customFormat="false" ht="18" hidden="false" customHeight="true" outlineLevel="0" collapsed="false">
      <c r="A13" s="25" t="s">
        <v>113</v>
      </c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</row>
    <row r="14" customFormat="false" ht="12.75" hidden="false" customHeight="false" outlineLevel="0" collapsed="false">
      <c r="A14" s="62"/>
    </row>
    <row r="20" customFormat="false" ht="12.75" hidden="false" customHeight="false" outlineLevel="0" collapsed="false">
      <c r="R20" s="46"/>
      <c r="S20" s="4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A1" activeCellId="0" sqref="A1:H16"/>
    </sheetView>
  </sheetViews>
  <sheetFormatPr defaultColWidth="8.9843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1.7"/>
    <col collapsed="false" customWidth="true" hidden="false" outlineLevel="0" max="3" min="3" style="0" width="12.42"/>
    <col collapsed="false" customWidth="true" hidden="false" outlineLevel="0" max="6" min="4" style="0" width="11.7"/>
    <col collapsed="false" customWidth="true" hidden="false" outlineLevel="0" max="7" min="7" style="0" width="12.99"/>
    <col collapsed="false" customWidth="true" hidden="false" outlineLevel="0" max="8" min="8" style="0" width="11.7"/>
  </cols>
  <sheetData>
    <row r="1" s="24" customFormat="true" ht="18" hidden="false" customHeight="true" outlineLevel="0" collapsed="false">
      <c r="A1" s="23" t="s">
        <v>114</v>
      </c>
    </row>
    <row r="2" customFormat="false" ht="18" hidden="false" customHeight="true" outlineLevel="0" collapsed="false">
      <c r="A2" s="25" t="s">
        <v>115</v>
      </c>
      <c r="B2" s="3"/>
      <c r="C2" s="3"/>
      <c r="D2" s="3"/>
      <c r="E2" s="3"/>
      <c r="F2" s="3"/>
      <c r="G2" s="3"/>
      <c r="H2" s="63" t="s">
        <v>116</v>
      </c>
    </row>
    <row r="3" s="25" customFormat="true" ht="18" hidden="false" customHeight="true" outlineLevel="0" collapsed="false">
      <c r="A3" s="64"/>
      <c r="B3" s="65" t="s">
        <v>117</v>
      </c>
      <c r="C3" s="29" t="s">
        <v>118</v>
      </c>
      <c r="D3" s="29"/>
      <c r="E3" s="29"/>
      <c r="F3" s="29"/>
      <c r="G3" s="29"/>
      <c r="H3" s="29"/>
    </row>
    <row r="4" s="25" customFormat="true" ht="18" hidden="false" customHeight="true" outlineLevel="0" collapsed="false">
      <c r="A4" s="64"/>
      <c r="B4" s="65"/>
      <c r="C4" s="66" t="s">
        <v>119</v>
      </c>
      <c r="D4" s="67" t="s">
        <v>120</v>
      </c>
      <c r="E4" s="67"/>
      <c r="F4" s="68" t="s">
        <v>121</v>
      </c>
      <c r="G4" s="68"/>
      <c r="H4" s="68"/>
      <c r="N4" s="69"/>
    </row>
    <row r="5" s="25" customFormat="true" ht="18" hidden="false" customHeight="true" outlineLevel="0" collapsed="false">
      <c r="A5" s="64"/>
      <c r="B5" s="65"/>
      <c r="C5" s="65"/>
      <c r="D5" s="67" t="s">
        <v>122</v>
      </c>
      <c r="E5" s="67" t="s">
        <v>123</v>
      </c>
      <c r="F5" s="70" t="s">
        <v>124</v>
      </c>
      <c r="G5" s="70" t="s">
        <v>125</v>
      </c>
      <c r="H5" s="71" t="s">
        <v>126</v>
      </c>
    </row>
    <row r="6" customFormat="false" ht="18" hidden="false" customHeight="true" outlineLevel="0" collapsed="false">
      <c r="A6" s="52" t="s">
        <v>87</v>
      </c>
      <c r="B6" s="72" t="n">
        <v>159320</v>
      </c>
      <c r="C6" s="72" t="n">
        <f aca="false">SUM(D6:E6)</f>
        <v>386101</v>
      </c>
      <c r="D6" s="72" t="n">
        <v>195738</v>
      </c>
      <c r="E6" s="72" t="n">
        <v>190363</v>
      </c>
      <c r="F6" s="72" t="n">
        <v>56728</v>
      </c>
      <c r="G6" s="72" t="n">
        <v>243313</v>
      </c>
      <c r="H6" s="73" t="n">
        <v>86060</v>
      </c>
      <c r="I6" s="74"/>
    </row>
    <row r="7" customFormat="false" ht="18" hidden="false" customHeight="true" outlineLevel="0" collapsed="false">
      <c r="A7" s="30" t="s">
        <v>88</v>
      </c>
      <c r="B7" s="75" t="n">
        <v>27987</v>
      </c>
      <c r="C7" s="75" t="n">
        <f aca="false">SUM(D7:E7)</f>
        <v>72396</v>
      </c>
      <c r="D7" s="75" t="n">
        <v>37101</v>
      </c>
      <c r="E7" s="75" t="n">
        <v>35295</v>
      </c>
      <c r="F7" s="75" t="n">
        <v>10294</v>
      </c>
      <c r="G7" s="75" t="n">
        <v>45389</v>
      </c>
      <c r="H7" s="76" t="n">
        <v>16713</v>
      </c>
      <c r="I7" s="74"/>
    </row>
    <row r="8" customFormat="false" ht="18" hidden="false" customHeight="true" outlineLevel="0" collapsed="false">
      <c r="A8" s="30" t="s">
        <v>90</v>
      </c>
      <c r="B8" s="77" t="n">
        <v>64809</v>
      </c>
      <c r="C8" s="75" t="n">
        <f aca="false">SUM(D8:E8)</f>
        <v>150843</v>
      </c>
      <c r="D8" s="75" t="n">
        <v>79120</v>
      </c>
      <c r="E8" s="75" t="n">
        <v>71723</v>
      </c>
      <c r="F8" s="75" t="n">
        <v>21978</v>
      </c>
      <c r="G8" s="75" t="n">
        <v>99244</v>
      </c>
      <c r="H8" s="76" t="n">
        <v>29621</v>
      </c>
      <c r="I8" s="74"/>
    </row>
    <row r="9" customFormat="false" ht="18" hidden="false" customHeight="true" outlineLevel="0" collapsed="false">
      <c r="A9" s="30" t="s">
        <v>91</v>
      </c>
      <c r="B9" s="78" t="n">
        <v>178034</v>
      </c>
      <c r="C9" s="75" t="n">
        <f aca="false">SUM(D9:E9)</f>
        <v>425718</v>
      </c>
      <c r="D9" s="78" t="n">
        <v>222457</v>
      </c>
      <c r="E9" s="78" t="n">
        <v>203261</v>
      </c>
      <c r="F9" s="78" t="n">
        <v>58276</v>
      </c>
      <c r="G9" s="78" t="n">
        <v>271561</v>
      </c>
      <c r="H9" s="79" t="n">
        <v>95881</v>
      </c>
      <c r="I9" s="74"/>
    </row>
    <row r="10" customFormat="false" ht="18" hidden="false" customHeight="true" outlineLevel="0" collapsed="false">
      <c r="A10" s="30" t="s">
        <v>92</v>
      </c>
      <c r="B10" s="75" t="n">
        <v>74090</v>
      </c>
      <c r="C10" s="75" t="n">
        <f aca="false">SUM(D10:E10)</f>
        <v>187860</v>
      </c>
      <c r="D10" s="75" t="n">
        <v>96420</v>
      </c>
      <c r="E10" s="75" t="n">
        <v>91440</v>
      </c>
      <c r="F10" s="75" t="n">
        <v>28881</v>
      </c>
      <c r="G10" s="75" t="n">
        <v>120798</v>
      </c>
      <c r="H10" s="76" t="n">
        <v>38181</v>
      </c>
      <c r="I10" s="74"/>
    </row>
    <row r="11" customFormat="false" ht="18" hidden="false" customHeight="true" outlineLevel="0" collapsed="false">
      <c r="A11" s="37" t="s">
        <v>93</v>
      </c>
      <c r="B11" s="75" t="n">
        <v>63195</v>
      </c>
      <c r="C11" s="75" t="n">
        <f aca="false">SUM(D11:E11)</f>
        <v>171771</v>
      </c>
      <c r="D11" s="75" t="n">
        <v>86935</v>
      </c>
      <c r="E11" s="75" t="n">
        <v>84836</v>
      </c>
      <c r="F11" s="75" t="n">
        <v>24607</v>
      </c>
      <c r="G11" s="75" t="n">
        <v>105199</v>
      </c>
      <c r="H11" s="76" t="n">
        <v>41965</v>
      </c>
      <c r="I11" s="74"/>
    </row>
    <row r="12" customFormat="false" ht="18" hidden="false" customHeight="true" outlineLevel="0" collapsed="false">
      <c r="A12" s="30" t="s">
        <v>94</v>
      </c>
      <c r="B12" s="75" t="n">
        <v>31658</v>
      </c>
      <c r="C12" s="75" t="n">
        <f aca="false">SUM(D12:E12)</f>
        <v>71654</v>
      </c>
      <c r="D12" s="75" t="n">
        <v>37809</v>
      </c>
      <c r="E12" s="75" t="n">
        <v>33845</v>
      </c>
      <c r="F12" s="75" t="n">
        <v>10318</v>
      </c>
      <c r="G12" s="75" t="n">
        <v>47363</v>
      </c>
      <c r="H12" s="76" t="n">
        <v>13973</v>
      </c>
      <c r="I12" s="74"/>
    </row>
    <row r="13" customFormat="false" ht="18" hidden="false" customHeight="true" outlineLevel="0" collapsed="false">
      <c r="A13" s="30" t="s">
        <v>95</v>
      </c>
      <c r="B13" s="75" t="n">
        <v>19455</v>
      </c>
      <c r="C13" s="75" t="n">
        <f aca="false">SUM(D13:E13)</f>
        <v>47981</v>
      </c>
      <c r="D13" s="75" t="n">
        <v>24860</v>
      </c>
      <c r="E13" s="75" t="n">
        <v>23121</v>
      </c>
      <c r="F13" s="75" t="n">
        <v>7563</v>
      </c>
      <c r="G13" s="75" t="n">
        <v>31382</v>
      </c>
      <c r="H13" s="76" t="n">
        <v>9036</v>
      </c>
      <c r="I13" s="74"/>
    </row>
    <row r="14" s="3" customFormat="true" ht="20.25" hidden="false" customHeight="true" outlineLevel="0" collapsed="false">
      <c r="A14" s="37" t="s">
        <v>96</v>
      </c>
      <c r="B14" s="80" t="n">
        <v>23684</v>
      </c>
      <c r="C14" s="75" t="n">
        <v>60955</v>
      </c>
      <c r="D14" s="80" t="n">
        <v>31435</v>
      </c>
      <c r="E14" s="80" t="n">
        <v>29520</v>
      </c>
      <c r="F14" s="80" t="n">
        <v>9935</v>
      </c>
      <c r="G14" s="80" t="n">
        <v>40581</v>
      </c>
      <c r="H14" s="81" t="n">
        <v>10439</v>
      </c>
      <c r="I14" s="82"/>
    </row>
    <row r="15" customFormat="false" ht="18" hidden="false" customHeight="true" outlineLevel="0" collapsed="false">
      <c r="A15" s="83" t="s">
        <v>97</v>
      </c>
      <c r="B15" s="84" t="n">
        <v>15814</v>
      </c>
      <c r="C15" s="85" t="n">
        <f aca="false">SUM(D15:E15)</f>
        <v>41030</v>
      </c>
      <c r="D15" s="84" t="n">
        <v>20752</v>
      </c>
      <c r="E15" s="84" t="n">
        <v>20278</v>
      </c>
      <c r="F15" s="84" t="n">
        <v>6992</v>
      </c>
      <c r="G15" s="84" t="n">
        <v>26604</v>
      </c>
      <c r="H15" s="86" t="n">
        <v>8303</v>
      </c>
      <c r="I15" s="74"/>
    </row>
    <row r="16" customFormat="false" ht="21" hidden="false" customHeight="true" outlineLevel="0" collapsed="false">
      <c r="A16" s="87" t="s">
        <v>127</v>
      </c>
      <c r="B16" s="88" t="n">
        <f aca="false">SUM(B6:B15)</f>
        <v>658046</v>
      </c>
      <c r="C16" s="88" t="n">
        <f aca="false">SUM(C6:C15)</f>
        <v>1616309</v>
      </c>
      <c r="D16" s="88" t="n">
        <f aca="false">SUM(D6:D15)</f>
        <v>832627</v>
      </c>
      <c r="E16" s="88" t="n">
        <f aca="false">SUM(E6:E15)</f>
        <v>783682</v>
      </c>
      <c r="F16" s="88" t="n">
        <f aca="false">SUM(F6:F15)</f>
        <v>235572</v>
      </c>
      <c r="G16" s="88" t="n">
        <f aca="false">SUM(G6:G15)</f>
        <v>1031434</v>
      </c>
      <c r="H16" s="89" t="n">
        <f aca="false">SUM(H6:H15)</f>
        <v>350172</v>
      </c>
    </row>
    <row r="20" customFormat="false" ht="12.75" hidden="false" customHeight="false" outlineLevel="0" collapsed="false">
      <c r="R20" s="46"/>
      <c r="S20" s="46"/>
    </row>
    <row r="21" customFormat="false" ht="12.75" hidden="false" customHeight="false" outlineLevel="0" collapsed="false">
      <c r="G21" s="90"/>
    </row>
  </sheetData>
  <mergeCells count="6">
    <mergeCell ref="A3:A5"/>
    <mergeCell ref="B3:B5"/>
    <mergeCell ref="C3:H3"/>
    <mergeCell ref="C4:C5"/>
    <mergeCell ref="D4:E4"/>
    <mergeCell ref="F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14"/>
    </sheetView>
  </sheetViews>
  <sheetFormatPr defaultColWidth="9.1328125" defaultRowHeight="12.75" zeroHeight="false" outlineLevelRow="0" outlineLevelCol="0"/>
  <cols>
    <col collapsed="false" customWidth="true" hidden="false" outlineLevel="0" max="1" min="1" style="46" width="12.42"/>
    <col collapsed="false" customWidth="true" hidden="false" outlineLevel="0" max="8" min="2" style="46" width="11.7"/>
    <col collapsed="false" customWidth="false" hidden="false" outlineLevel="0" max="257" min="9" style="46" width="9.13"/>
  </cols>
  <sheetData>
    <row r="2" customFormat="false" ht="18" hidden="false" customHeight="true" outlineLevel="0" collapsed="false">
      <c r="A2" s="91" t="s">
        <v>128</v>
      </c>
      <c r="B2" s="92"/>
      <c r="C2" s="92"/>
      <c r="D2" s="92"/>
      <c r="E2" s="92"/>
      <c r="F2" s="92"/>
      <c r="G2" s="92"/>
      <c r="H2" s="93" t="s">
        <v>129</v>
      </c>
    </row>
    <row r="3" s="97" customFormat="true" ht="18" hidden="false" customHeight="true" outlineLevel="0" collapsed="false">
      <c r="A3" s="94"/>
      <c r="B3" s="95" t="s">
        <v>119</v>
      </c>
      <c r="C3" s="95" t="s">
        <v>130</v>
      </c>
      <c r="D3" s="95" t="s">
        <v>131</v>
      </c>
      <c r="E3" s="95" t="s">
        <v>132</v>
      </c>
      <c r="F3" s="95" t="s">
        <v>133</v>
      </c>
      <c r="G3" s="95" t="s">
        <v>134</v>
      </c>
      <c r="H3" s="96" t="s">
        <v>86</v>
      </c>
    </row>
    <row r="4" customFormat="false" ht="18.75" hidden="false" customHeight="true" outlineLevel="0" collapsed="false">
      <c r="A4" s="98" t="s">
        <v>87</v>
      </c>
      <c r="B4" s="99" t="n">
        <f aca="false">SUM(C4:H4)</f>
        <v>10439</v>
      </c>
      <c r="C4" s="100" t="n">
        <v>3395</v>
      </c>
      <c r="D4" s="100" t="n">
        <v>1357</v>
      </c>
      <c r="E4" s="100" t="n">
        <v>1723</v>
      </c>
      <c r="F4" s="100" t="n">
        <v>1750</v>
      </c>
      <c r="G4" s="100" t="n">
        <v>133</v>
      </c>
      <c r="H4" s="101" t="n">
        <v>2081</v>
      </c>
      <c r="I4" s="102"/>
      <c r="N4" s="103"/>
    </row>
    <row r="5" customFormat="false" ht="18.75" hidden="false" customHeight="true" outlineLevel="0" collapsed="false">
      <c r="A5" s="104" t="s">
        <v>88</v>
      </c>
      <c r="B5" s="99" t="n">
        <f aca="false">SUM(C5:H5)</f>
        <v>4040</v>
      </c>
      <c r="C5" s="105" t="n">
        <v>2072</v>
      </c>
      <c r="D5" s="105" t="n">
        <v>85</v>
      </c>
      <c r="E5" s="105" t="n">
        <v>313</v>
      </c>
      <c r="F5" s="105" t="n">
        <v>414</v>
      </c>
      <c r="G5" s="105" t="n">
        <v>155</v>
      </c>
      <c r="H5" s="106" t="n">
        <v>1001</v>
      </c>
      <c r="I5" s="102"/>
    </row>
    <row r="6" customFormat="false" ht="18.75" hidden="false" customHeight="true" outlineLevel="0" collapsed="false">
      <c r="A6" s="104" t="s">
        <v>90</v>
      </c>
      <c r="B6" s="99" t="n">
        <f aca="false">SUM(C6:H6)</f>
        <v>4364</v>
      </c>
      <c r="C6" s="105" t="n">
        <v>798</v>
      </c>
      <c r="D6" s="105" t="n">
        <v>325</v>
      </c>
      <c r="E6" s="105" t="n">
        <v>981</v>
      </c>
      <c r="F6" s="105" t="n">
        <v>1109</v>
      </c>
      <c r="G6" s="105" t="n">
        <v>62</v>
      </c>
      <c r="H6" s="106" t="n">
        <v>1089</v>
      </c>
      <c r="I6" s="102"/>
    </row>
    <row r="7" customFormat="false" ht="18.75" hidden="false" customHeight="true" outlineLevel="0" collapsed="false">
      <c r="A7" s="104" t="s">
        <v>91</v>
      </c>
      <c r="B7" s="99" t="n">
        <f aca="false">SUM(C7:H7)</f>
        <v>16163</v>
      </c>
      <c r="C7" s="99" t="n">
        <v>5778</v>
      </c>
      <c r="D7" s="99" t="n">
        <v>1218</v>
      </c>
      <c r="E7" s="99" t="n">
        <v>2751</v>
      </c>
      <c r="F7" s="99" t="n">
        <v>1734</v>
      </c>
      <c r="G7" s="99" t="n">
        <v>681</v>
      </c>
      <c r="H7" s="107" t="n">
        <v>4001</v>
      </c>
      <c r="I7" s="102"/>
    </row>
    <row r="8" customFormat="false" ht="18.75" hidden="false" customHeight="true" outlineLevel="0" collapsed="false">
      <c r="A8" s="104" t="s">
        <v>92</v>
      </c>
      <c r="B8" s="99" t="n">
        <f aca="false">SUM(C8:H8)</f>
        <v>6632</v>
      </c>
      <c r="C8" s="99" t="n">
        <v>2050</v>
      </c>
      <c r="D8" s="105" t="n">
        <v>323</v>
      </c>
      <c r="E8" s="105" t="n">
        <v>1035</v>
      </c>
      <c r="F8" s="105" t="n">
        <v>1764</v>
      </c>
      <c r="G8" s="105" t="n">
        <v>113</v>
      </c>
      <c r="H8" s="106" t="n">
        <v>1347</v>
      </c>
      <c r="I8" s="102"/>
    </row>
    <row r="9" customFormat="false" ht="18.75" hidden="false" customHeight="true" outlineLevel="0" collapsed="false">
      <c r="A9" s="104" t="s">
        <v>93</v>
      </c>
      <c r="B9" s="99" t="n">
        <f aca="false">SUM(C9:H9)</f>
        <v>8142</v>
      </c>
      <c r="C9" s="105" t="n">
        <v>3124</v>
      </c>
      <c r="D9" s="105" t="n">
        <v>274</v>
      </c>
      <c r="E9" s="105" t="n">
        <v>737</v>
      </c>
      <c r="F9" s="105" t="n">
        <v>1190</v>
      </c>
      <c r="G9" s="105" t="n">
        <v>455</v>
      </c>
      <c r="H9" s="106" t="n">
        <v>2362</v>
      </c>
      <c r="I9" s="102"/>
    </row>
    <row r="10" customFormat="false" ht="18.75" hidden="false" customHeight="true" outlineLevel="0" collapsed="false">
      <c r="A10" s="104" t="s">
        <v>94</v>
      </c>
      <c r="B10" s="99" t="n">
        <f aca="false">SUM(C10:H10)</f>
        <v>4635</v>
      </c>
      <c r="C10" s="105" t="n">
        <v>2313</v>
      </c>
      <c r="D10" s="105" t="n">
        <v>129</v>
      </c>
      <c r="E10" s="105" t="n">
        <v>468</v>
      </c>
      <c r="F10" s="105" t="n">
        <v>621</v>
      </c>
      <c r="G10" s="105" t="n">
        <v>254</v>
      </c>
      <c r="H10" s="106" t="n">
        <v>850</v>
      </c>
      <c r="I10" s="102"/>
    </row>
    <row r="11" customFormat="false" ht="18.75" hidden="false" customHeight="true" outlineLevel="0" collapsed="false">
      <c r="A11" s="104" t="s">
        <v>95</v>
      </c>
      <c r="B11" s="99" t="n">
        <f aca="false">SUM(C11:H11)</f>
        <v>3248</v>
      </c>
      <c r="C11" s="105" t="n">
        <v>1727</v>
      </c>
      <c r="D11" s="105" t="n">
        <v>126</v>
      </c>
      <c r="E11" s="105" t="n">
        <v>223</v>
      </c>
      <c r="F11" s="105" t="n">
        <v>373</v>
      </c>
      <c r="G11" s="105" t="n">
        <v>92</v>
      </c>
      <c r="H11" s="106" t="n">
        <v>707</v>
      </c>
      <c r="I11" s="102"/>
    </row>
    <row r="12" s="109" customFormat="true" ht="18.75" hidden="false" customHeight="true" outlineLevel="0" collapsed="false">
      <c r="A12" s="104" t="s">
        <v>96</v>
      </c>
      <c r="B12" s="99" t="n">
        <f aca="false">SUM(C12:H12)</f>
        <v>1850</v>
      </c>
      <c r="C12" s="105" t="n">
        <v>607</v>
      </c>
      <c r="D12" s="99" t="n">
        <v>136</v>
      </c>
      <c r="E12" s="99" t="n">
        <v>349</v>
      </c>
      <c r="F12" s="99" t="n">
        <v>287</v>
      </c>
      <c r="G12" s="99" t="n">
        <v>60</v>
      </c>
      <c r="H12" s="106" t="n">
        <v>411</v>
      </c>
      <c r="I12" s="108"/>
    </row>
    <row r="13" customFormat="false" ht="18.75" hidden="false" customHeight="true" outlineLevel="0" collapsed="false">
      <c r="A13" s="104" t="s">
        <v>97</v>
      </c>
      <c r="B13" s="110" t="n">
        <f aca="false">SUM(C13:H13)</f>
        <v>898</v>
      </c>
      <c r="C13" s="105" t="n">
        <v>234</v>
      </c>
      <c r="D13" s="99" t="n">
        <v>25</v>
      </c>
      <c r="E13" s="99" t="n">
        <v>121</v>
      </c>
      <c r="F13" s="99" t="n">
        <v>224</v>
      </c>
      <c r="G13" s="99" t="n">
        <v>20</v>
      </c>
      <c r="H13" s="106" t="n">
        <v>274</v>
      </c>
      <c r="I13" s="102"/>
    </row>
    <row r="14" s="114" customFormat="true" ht="18.75" hidden="false" customHeight="true" outlineLevel="0" collapsed="false">
      <c r="A14" s="111" t="s">
        <v>127</v>
      </c>
      <c r="B14" s="112" t="n">
        <f aca="false">SUM(B4:B13)</f>
        <v>60411</v>
      </c>
      <c r="C14" s="112" t="n">
        <f aca="false">SUM(C4:C13)</f>
        <v>22098</v>
      </c>
      <c r="D14" s="112" t="n">
        <f aca="false">SUM(D4:D13)</f>
        <v>3998</v>
      </c>
      <c r="E14" s="112" t="n">
        <f aca="false">SUM(E4:E13)</f>
        <v>8701</v>
      </c>
      <c r="F14" s="112" t="n">
        <f aca="false">SUM(F4:F13)</f>
        <v>9466</v>
      </c>
      <c r="G14" s="112" t="n">
        <f aca="false">SUM(G4:G13)</f>
        <v>2025</v>
      </c>
      <c r="H14" s="113" t="n">
        <f aca="false">SUM(H4:H13)</f>
        <v>14123</v>
      </c>
    </row>
    <row r="16" customFormat="false" ht="12.75" hidden="false" customHeight="false" outlineLevel="0" collapsed="false">
      <c r="B16" s="102" t="n">
        <f aca="false">SUM(C14:H14)</f>
        <v>604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false" showRowColHeaders="true" showZeros="true" rightToLeft="false" tabSelected="false" showOutlineSymbols="true" defaultGridColor="true" view="normal" topLeftCell="A20" colorId="64" zoomScale="70" zoomScaleNormal="70" zoomScalePageLayoutView="86" workbookViewId="0">
      <selection pane="topLeft" activeCell="A1" activeCellId="0" sqref="A1:J4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15" width="7.7"/>
    <col collapsed="false" customWidth="true" hidden="false" outlineLevel="0" max="7" min="2" style="115" width="9.42"/>
    <col collapsed="false" customWidth="true" hidden="false" outlineLevel="0" max="8" min="8" style="115" width="10.13"/>
    <col collapsed="false" customWidth="true" hidden="false" outlineLevel="0" max="10" min="9" style="115" width="10.85"/>
    <col collapsed="false" customWidth="false" hidden="false" outlineLevel="0" max="257" min="11" style="115" width="9.13"/>
  </cols>
  <sheetData>
    <row r="1" customFormat="false" ht="18" hidden="false" customHeight="true" outlineLevel="0" collapsed="false">
      <c r="A1" s="116" t="s">
        <v>135</v>
      </c>
      <c r="J1" s="63" t="s">
        <v>136</v>
      </c>
    </row>
    <row r="2" s="116" customFormat="true" ht="20.25" hidden="false" customHeight="true" outlineLevel="0" collapsed="false">
      <c r="A2" s="117"/>
      <c r="B2" s="95" t="s">
        <v>137</v>
      </c>
      <c r="C2" s="95" t="s">
        <v>138</v>
      </c>
      <c r="D2" s="95"/>
      <c r="E2" s="95"/>
      <c r="F2" s="96" t="s">
        <v>139</v>
      </c>
      <c r="G2" s="96"/>
      <c r="H2" s="96"/>
      <c r="I2" s="96"/>
      <c r="J2" s="96" t="s">
        <v>140</v>
      </c>
    </row>
    <row r="3" s="116" customFormat="true" ht="30" hidden="false" customHeight="true" outlineLevel="0" collapsed="false">
      <c r="A3" s="117"/>
      <c r="B3" s="95"/>
      <c r="C3" s="118" t="s">
        <v>141</v>
      </c>
      <c r="D3" s="118" t="s">
        <v>142</v>
      </c>
      <c r="E3" s="119" t="s">
        <v>143</v>
      </c>
      <c r="F3" s="118" t="s">
        <v>144</v>
      </c>
      <c r="G3" s="118" t="s">
        <v>145</v>
      </c>
      <c r="H3" s="119" t="s">
        <v>146</v>
      </c>
      <c r="I3" s="120" t="s">
        <v>143</v>
      </c>
      <c r="J3" s="96"/>
    </row>
    <row r="4" customFormat="false" ht="18" hidden="false" customHeight="true" outlineLevel="0" collapsed="false">
      <c r="A4" s="121" t="s">
        <v>147</v>
      </c>
      <c r="B4" s="122" t="s">
        <v>148</v>
      </c>
      <c r="C4" s="123" t="n">
        <v>3736</v>
      </c>
      <c r="D4" s="123" t="n">
        <v>2459</v>
      </c>
      <c r="E4" s="124" t="n">
        <f aca="false">C4-D4</f>
        <v>1277</v>
      </c>
      <c r="F4" s="123" t="n">
        <v>17840</v>
      </c>
      <c r="G4" s="123" t="n">
        <v>16116</v>
      </c>
      <c r="H4" s="123" t="n">
        <v>145</v>
      </c>
      <c r="I4" s="125" t="n">
        <f aca="false">F4-G4+H4</f>
        <v>1869</v>
      </c>
      <c r="J4" s="125" t="n">
        <f aca="false">E4+I4</f>
        <v>3146</v>
      </c>
      <c r="L4" s="126"/>
      <c r="N4" s="127"/>
    </row>
    <row r="5" customFormat="false" ht="18" hidden="false" customHeight="true" outlineLevel="0" collapsed="false">
      <c r="A5" s="121"/>
      <c r="B5" s="122" t="s">
        <v>149</v>
      </c>
      <c r="C5" s="123" t="n">
        <v>3954</v>
      </c>
      <c r="D5" s="123" t="n">
        <v>2715</v>
      </c>
      <c r="E5" s="124" t="n">
        <f aca="false">C5-D5</f>
        <v>1239</v>
      </c>
      <c r="F5" s="123" t="n">
        <v>13114</v>
      </c>
      <c r="G5" s="123" t="n">
        <v>14426</v>
      </c>
      <c r="H5" s="123" t="n">
        <v>-63</v>
      </c>
      <c r="I5" s="125" t="n">
        <f aca="false">F5-G5+H5</f>
        <v>-1375</v>
      </c>
      <c r="J5" s="125" t="n">
        <f aca="false">E5+I5</f>
        <v>-136</v>
      </c>
    </row>
    <row r="6" customFormat="false" ht="18" hidden="false" customHeight="true" outlineLevel="0" collapsed="false">
      <c r="A6" s="121"/>
      <c r="B6" s="128" t="s">
        <v>150</v>
      </c>
      <c r="C6" s="129" t="n">
        <v>3850</v>
      </c>
      <c r="D6" s="129" t="n">
        <v>2947</v>
      </c>
      <c r="E6" s="124" t="n">
        <f aca="false">C6-D6</f>
        <v>903</v>
      </c>
      <c r="F6" s="129" t="n">
        <v>15359</v>
      </c>
      <c r="G6" s="129" t="n">
        <v>13964</v>
      </c>
      <c r="H6" s="129" t="n">
        <v>-50</v>
      </c>
      <c r="I6" s="130" t="n">
        <v>1345</v>
      </c>
      <c r="J6" s="130" t="n">
        <v>2248</v>
      </c>
    </row>
    <row r="7" customFormat="false" ht="18" hidden="false" customHeight="true" outlineLevel="0" collapsed="false">
      <c r="A7" s="121"/>
      <c r="B7" s="128" t="s">
        <v>151</v>
      </c>
      <c r="C7" s="129" t="n">
        <v>3623</v>
      </c>
      <c r="D7" s="129" t="n">
        <v>3078</v>
      </c>
      <c r="E7" s="131" t="n">
        <f aca="false">C7-D7</f>
        <v>545</v>
      </c>
      <c r="F7" s="129" t="n">
        <v>16328</v>
      </c>
      <c r="G7" s="129" t="n">
        <v>14894</v>
      </c>
      <c r="H7" s="129" t="n">
        <v>125</v>
      </c>
      <c r="I7" s="130" t="n">
        <f aca="false">F7-G7+H7</f>
        <v>1559</v>
      </c>
      <c r="J7" s="130" t="n">
        <f aca="false">E7+I7</f>
        <v>2104</v>
      </c>
    </row>
    <row r="8" customFormat="false" ht="18" hidden="false" customHeight="true" outlineLevel="0" collapsed="false">
      <c r="A8" s="121" t="s">
        <v>152</v>
      </c>
      <c r="B8" s="122" t="s">
        <v>148</v>
      </c>
      <c r="C8" s="123" t="n">
        <v>706</v>
      </c>
      <c r="D8" s="123" t="n">
        <v>543</v>
      </c>
      <c r="E8" s="124" t="n">
        <f aca="false">C8-D8</f>
        <v>163</v>
      </c>
      <c r="F8" s="123" t="n">
        <v>3470</v>
      </c>
      <c r="G8" s="123" t="n">
        <v>2891</v>
      </c>
      <c r="H8" s="123" t="n">
        <f aca="false">28-36</f>
        <v>-8</v>
      </c>
      <c r="I8" s="125" t="n">
        <f aca="false">F8-G8+H8</f>
        <v>571</v>
      </c>
      <c r="J8" s="125" t="n">
        <f aca="false">E8+I8</f>
        <v>734</v>
      </c>
    </row>
    <row r="9" customFormat="false" ht="18" hidden="false" customHeight="true" outlineLevel="0" collapsed="false">
      <c r="A9" s="121"/>
      <c r="B9" s="122" t="s">
        <v>149</v>
      </c>
      <c r="C9" s="123" t="n">
        <v>732</v>
      </c>
      <c r="D9" s="123" t="n">
        <v>608</v>
      </c>
      <c r="E9" s="124" t="n">
        <f aca="false">C9-D9</f>
        <v>124</v>
      </c>
      <c r="F9" s="123" t="n">
        <v>2440</v>
      </c>
      <c r="G9" s="123" t="n">
        <v>2789</v>
      </c>
      <c r="H9" s="123" t="n">
        <f aca="false">21-25</f>
        <v>-4</v>
      </c>
      <c r="I9" s="125" t="n">
        <f aca="false">F9-G9+H9</f>
        <v>-353</v>
      </c>
      <c r="J9" s="125" t="n">
        <f aca="false">E9+I9</f>
        <v>-229</v>
      </c>
    </row>
    <row r="10" customFormat="false" ht="18" hidden="false" customHeight="true" outlineLevel="0" collapsed="false">
      <c r="A10" s="121"/>
      <c r="B10" s="128" t="s">
        <v>150</v>
      </c>
      <c r="C10" s="129" t="n">
        <v>619</v>
      </c>
      <c r="D10" s="129" t="n">
        <v>651</v>
      </c>
      <c r="E10" s="132" t="n">
        <f aca="false">C10-D10</f>
        <v>-32</v>
      </c>
      <c r="F10" s="129" t="n">
        <v>2755</v>
      </c>
      <c r="G10" s="129" t="n">
        <v>2652</v>
      </c>
      <c r="H10" s="129" t="n">
        <v>-142</v>
      </c>
      <c r="I10" s="130" t="n">
        <f aca="false">F10-G10+H10</f>
        <v>-39</v>
      </c>
      <c r="J10" s="130" t="n">
        <f aca="false">E10+I10</f>
        <v>-71</v>
      </c>
    </row>
    <row r="11" customFormat="false" ht="18" hidden="false" customHeight="true" outlineLevel="0" collapsed="false">
      <c r="A11" s="121"/>
      <c r="B11" s="128" t="s">
        <v>151</v>
      </c>
      <c r="C11" s="129" t="n">
        <v>605</v>
      </c>
      <c r="D11" s="129" t="n">
        <v>661</v>
      </c>
      <c r="E11" s="132" t="n">
        <f aca="false">C11-D11</f>
        <v>-56</v>
      </c>
      <c r="F11" s="129" t="n">
        <v>3469</v>
      </c>
      <c r="G11" s="129" t="n">
        <v>2763</v>
      </c>
      <c r="H11" s="129" t="n">
        <v>-193</v>
      </c>
      <c r="I11" s="130" t="n">
        <f aca="false">F11-G11+H11</f>
        <v>513</v>
      </c>
      <c r="J11" s="130" t="n">
        <f aca="false">E11+I11</f>
        <v>457</v>
      </c>
    </row>
    <row r="12" customFormat="false" ht="18" hidden="false" customHeight="true" outlineLevel="0" collapsed="false">
      <c r="A12" s="121" t="s">
        <v>153</v>
      </c>
      <c r="B12" s="122" t="s">
        <v>148</v>
      </c>
      <c r="C12" s="123" t="n">
        <v>1722</v>
      </c>
      <c r="D12" s="123" t="n">
        <v>786</v>
      </c>
      <c r="E12" s="124" t="n">
        <f aca="false">C12-D12</f>
        <v>936</v>
      </c>
      <c r="F12" s="123" t="n">
        <v>9918</v>
      </c>
      <c r="G12" s="123" t="n">
        <v>9149</v>
      </c>
      <c r="H12" s="123" t="n">
        <v>40</v>
      </c>
      <c r="I12" s="125" t="n">
        <f aca="false">F12-G12+H12</f>
        <v>809</v>
      </c>
      <c r="J12" s="125" t="n">
        <f aca="false">E12+I12</f>
        <v>1745</v>
      </c>
    </row>
    <row r="13" customFormat="false" ht="18" hidden="false" customHeight="true" outlineLevel="0" collapsed="false">
      <c r="A13" s="121"/>
      <c r="B13" s="122" t="s">
        <v>149</v>
      </c>
      <c r="C13" s="123" t="n">
        <v>1790</v>
      </c>
      <c r="D13" s="123" t="n">
        <v>905</v>
      </c>
      <c r="E13" s="124" t="n">
        <f aca="false">C13-D13</f>
        <v>885</v>
      </c>
      <c r="F13" s="123" t="n">
        <v>7707</v>
      </c>
      <c r="G13" s="123" t="n">
        <v>8613</v>
      </c>
      <c r="H13" s="123" t="n">
        <v>35</v>
      </c>
      <c r="I13" s="125" t="n">
        <f aca="false">F13-G13+H13</f>
        <v>-871</v>
      </c>
      <c r="J13" s="125" t="n">
        <f aca="false">E13+I13</f>
        <v>14</v>
      </c>
    </row>
    <row r="14" customFormat="false" ht="18" hidden="false" customHeight="true" outlineLevel="0" collapsed="false">
      <c r="A14" s="121"/>
      <c r="B14" s="128" t="s">
        <v>150</v>
      </c>
      <c r="C14" s="129" t="n">
        <v>1721</v>
      </c>
      <c r="D14" s="129" t="n">
        <v>1016</v>
      </c>
      <c r="E14" s="132" t="n">
        <f aca="false">C14-D14</f>
        <v>705</v>
      </c>
      <c r="F14" s="129" t="n">
        <v>8441</v>
      </c>
      <c r="G14" s="129" t="n">
        <v>8455</v>
      </c>
      <c r="H14" s="129" t="n">
        <v>-81</v>
      </c>
      <c r="I14" s="130" t="n">
        <f aca="false">F14-G14+H14</f>
        <v>-95</v>
      </c>
      <c r="J14" s="130" t="n">
        <f aca="false">E14+I14</f>
        <v>610</v>
      </c>
    </row>
    <row r="15" customFormat="false" ht="18" hidden="false" customHeight="true" outlineLevel="0" collapsed="false">
      <c r="A15" s="121"/>
      <c r="B15" s="128" t="s">
        <v>151</v>
      </c>
      <c r="C15" s="129" t="n">
        <v>1581</v>
      </c>
      <c r="D15" s="129" t="n">
        <v>1075</v>
      </c>
      <c r="E15" s="132" t="n">
        <f aca="false">C15-D15</f>
        <v>506</v>
      </c>
      <c r="F15" s="129" t="n">
        <v>8710</v>
      </c>
      <c r="G15" s="129" t="n">
        <v>8481</v>
      </c>
      <c r="H15" s="129" t="n">
        <v>-59</v>
      </c>
      <c r="I15" s="130" t="n">
        <f aca="false">F15-G15+H15</f>
        <v>170</v>
      </c>
      <c r="J15" s="130" t="n">
        <f aca="false">E15+I15</f>
        <v>676</v>
      </c>
    </row>
    <row r="16" customFormat="false" ht="18" hidden="false" customHeight="true" outlineLevel="0" collapsed="false">
      <c r="A16" s="121" t="s">
        <v>154</v>
      </c>
      <c r="B16" s="122" t="s">
        <v>148</v>
      </c>
      <c r="C16" s="123" t="n">
        <v>4152</v>
      </c>
      <c r="D16" s="123" t="n">
        <v>2083</v>
      </c>
      <c r="E16" s="124" t="n">
        <f aca="false">C16-D16</f>
        <v>2069</v>
      </c>
      <c r="F16" s="123" t="n">
        <v>19485</v>
      </c>
      <c r="G16" s="123" t="n">
        <v>17072</v>
      </c>
      <c r="H16" s="123" t="n">
        <v>-19</v>
      </c>
      <c r="I16" s="125" t="n">
        <f aca="false">F16-G16+H16</f>
        <v>2394</v>
      </c>
      <c r="J16" s="125" t="n">
        <f aca="false">E16+I16</f>
        <v>4463</v>
      </c>
    </row>
    <row r="17" customFormat="false" ht="18" hidden="false" customHeight="true" outlineLevel="0" collapsed="false">
      <c r="A17" s="121"/>
      <c r="B17" s="122" t="s">
        <v>149</v>
      </c>
      <c r="C17" s="123" t="n">
        <v>4411</v>
      </c>
      <c r="D17" s="123" t="n">
        <v>2644</v>
      </c>
      <c r="E17" s="124" t="n">
        <f aca="false">C17-D17</f>
        <v>1767</v>
      </c>
      <c r="F17" s="123" t="n">
        <v>14880</v>
      </c>
      <c r="G17" s="123" t="n">
        <v>16809</v>
      </c>
      <c r="H17" s="123" t="n">
        <v>-89</v>
      </c>
      <c r="I17" s="125" t="n">
        <f aca="false">F17-G17+H17</f>
        <v>-2018</v>
      </c>
      <c r="J17" s="125" t="n">
        <f aca="false">E17+I17</f>
        <v>-251</v>
      </c>
    </row>
    <row r="18" customFormat="false" ht="18" hidden="false" customHeight="true" outlineLevel="0" collapsed="false">
      <c r="A18" s="121"/>
      <c r="B18" s="128" t="s">
        <v>150</v>
      </c>
      <c r="C18" s="129" t="n">
        <v>4016</v>
      </c>
      <c r="D18" s="129" t="n">
        <v>3034</v>
      </c>
      <c r="E18" s="132" t="n">
        <v>982</v>
      </c>
      <c r="F18" s="129" t="n">
        <v>17342</v>
      </c>
      <c r="G18" s="129" t="n">
        <v>17321</v>
      </c>
      <c r="H18" s="129" t="n">
        <v>-179</v>
      </c>
      <c r="I18" s="130" t="n">
        <f aca="false">F18-G18+H18</f>
        <v>-158</v>
      </c>
      <c r="J18" s="125" t="n">
        <f aca="false">E18+I18</f>
        <v>824</v>
      </c>
    </row>
    <row r="19" customFormat="false" ht="18" hidden="false" customHeight="true" outlineLevel="0" collapsed="false">
      <c r="A19" s="121"/>
      <c r="B19" s="128" t="s">
        <v>151</v>
      </c>
      <c r="C19" s="129" t="n">
        <v>3807</v>
      </c>
      <c r="D19" s="129" t="n">
        <v>3077</v>
      </c>
      <c r="E19" s="132" t="n">
        <f aca="false">C19-D19</f>
        <v>730</v>
      </c>
      <c r="F19" s="129" t="n">
        <v>18220</v>
      </c>
      <c r="G19" s="129" t="n">
        <v>17923</v>
      </c>
      <c r="H19" s="129" t="n">
        <v>81</v>
      </c>
      <c r="I19" s="130" t="n">
        <f aca="false">F19-G19+H19</f>
        <v>378</v>
      </c>
      <c r="J19" s="133" t="n">
        <f aca="false">E19+I19</f>
        <v>1108</v>
      </c>
    </row>
    <row r="20" customFormat="false" ht="18" hidden="false" customHeight="true" outlineLevel="0" collapsed="false">
      <c r="A20" s="121" t="s">
        <v>155</v>
      </c>
      <c r="B20" s="122" t="s">
        <v>148</v>
      </c>
      <c r="C20" s="123" t="n">
        <v>2016</v>
      </c>
      <c r="D20" s="123" t="n">
        <v>964</v>
      </c>
      <c r="E20" s="124" t="n">
        <f aca="false">C20-D20</f>
        <v>1052</v>
      </c>
      <c r="F20" s="123" t="n">
        <v>9920</v>
      </c>
      <c r="G20" s="123" t="n">
        <v>8111</v>
      </c>
      <c r="H20" s="123" t="n">
        <v>18</v>
      </c>
      <c r="I20" s="125" t="n">
        <f aca="false">F20-G20+H20</f>
        <v>1827</v>
      </c>
      <c r="J20" s="125" t="n">
        <f aca="false">E20+I20</f>
        <v>2879</v>
      </c>
      <c r="R20" s="92"/>
      <c r="S20" s="92"/>
    </row>
    <row r="21" customFormat="false" ht="18" hidden="false" customHeight="true" outlineLevel="0" collapsed="false">
      <c r="A21" s="121"/>
      <c r="B21" s="122" t="s">
        <v>149</v>
      </c>
      <c r="C21" s="123" t="n">
        <v>2073</v>
      </c>
      <c r="D21" s="123" t="n">
        <v>1102</v>
      </c>
      <c r="E21" s="124" t="n">
        <f aca="false">C21-D21</f>
        <v>971</v>
      </c>
      <c r="F21" s="123" t="n">
        <v>8397</v>
      </c>
      <c r="G21" s="123" t="n">
        <v>8402</v>
      </c>
      <c r="H21" s="123" t="n">
        <v>-17</v>
      </c>
      <c r="I21" s="125" t="n">
        <f aca="false">F21-G21+H21</f>
        <v>-22</v>
      </c>
      <c r="J21" s="125" t="n">
        <f aca="false">E21+I21</f>
        <v>949</v>
      </c>
    </row>
    <row r="22" customFormat="false" ht="18" hidden="false" customHeight="true" outlineLevel="0" collapsed="false">
      <c r="A22" s="121"/>
      <c r="B22" s="128" t="s">
        <v>150</v>
      </c>
      <c r="C22" s="129" t="n">
        <v>1913</v>
      </c>
      <c r="D22" s="129" t="n">
        <v>1295</v>
      </c>
      <c r="E22" s="132" t="n">
        <v>618</v>
      </c>
      <c r="F22" s="129" t="n">
        <v>8825</v>
      </c>
      <c r="G22" s="129" t="n">
        <v>8283</v>
      </c>
      <c r="H22" s="129" t="n">
        <v>-234</v>
      </c>
      <c r="I22" s="130" t="n">
        <f aca="false">F22-G22+H22</f>
        <v>308</v>
      </c>
      <c r="J22" s="130" t="n">
        <f aca="false">E22+I22</f>
        <v>926</v>
      </c>
    </row>
    <row r="23" customFormat="false" ht="18" hidden="false" customHeight="true" outlineLevel="0" collapsed="false">
      <c r="A23" s="121"/>
      <c r="B23" s="128" t="s">
        <v>151</v>
      </c>
      <c r="C23" s="129" t="n">
        <v>1878</v>
      </c>
      <c r="D23" s="129" t="n">
        <v>1361</v>
      </c>
      <c r="E23" s="132" t="n">
        <f aca="false">C23-D23</f>
        <v>517</v>
      </c>
      <c r="F23" s="129" t="n">
        <v>9322</v>
      </c>
      <c r="G23" s="129" t="n">
        <v>8650</v>
      </c>
      <c r="H23" s="129" t="n">
        <v>45</v>
      </c>
      <c r="I23" s="130" t="n">
        <f aca="false">F23-G23+H23</f>
        <v>717</v>
      </c>
      <c r="J23" s="130" t="n">
        <f aca="false">E23+I23</f>
        <v>1234</v>
      </c>
    </row>
    <row r="24" customFormat="false" ht="18" hidden="false" customHeight="true" outlineLevel="0" collapsed="false">
      <c r="A24" s="134" t="s">
        <v>156</v>
      </c>
      <c r="B24" s="122" t="s">
        <v>148</v>
      </c>
      <c r="C24" s="123" t="n">
        <f aca="false">1023+160+217+100</f>
        <v>1500</v>
      </c>
      <c r="D24" s="123" t="n">
        <v>1393</v>
      </c>
      <c r="E24" s="124" t="n">
        <f aca="false">C24-D24</f>
        <v>107</v>
      </c>
      <c r="F24" s="123" t="n">
        <v>6428</v>
      </c>
      <c r="G24" s="123" t="n">
        <v>5951</v>
      </c>
      <c r="H24" s="135" t="n">
        <v>27</v>
      </c>
      <c r="I24" s="124" t="n">
        <f aca="false">F24-G24+H24</f>
        <v>504</v>
      </c>
      <c r="J24" s="125" t="n">
        <f aca="false">E24+I24</f>
        <v>611</v>
      </c>
    </row>
    <row r="25" customFormat="false" ht="18" hidden="false" customHeight="true" outlineLevel="0" collapsed="false">
      <c r="A25" s="134"/>
      <c r="B25" s="122" t="s">
        <v>149</v>
      </c>
      <c r="C25" s="123" t="n">
        <f aca="false">1084+170+193+70</f>
        <v>1517</v>
      </c>
      <c r="D25" s="123" t="n">
        <v>1498</v>
      </c>
      <c r="E25" s="124" t="n">
        <f aca="false">C25-D25</f>
        <v>19</v>
      </c>
      <c r="F25" s="123" t="n">
        <v>5904</v>
      </c>
      <c r="G25" s="123" t="n">
        <v>5791</v>
      </c>
      <c r="H25" s="123" t="n">
        <v>30</v>
      </c>
      <c r="I25" s="125" t="n">
        <f aca="false">F25-G25+H25</f>
        <v>143</v>
      </c>
      <c r="J25" s="125" t="n">
        <f aca="false">E25+I25</f>
        <v>162</v>
      </c>
    </row>
    <row r="26" customFormat="false" ht="18" hidden="false" customHeight="true" outlineLevel="0" collapsed="false">
      <c r="A26" s="134"/>
      <c r="B26" s="128" t="s">
        <v>150</v>
      </c>
      <c r="C26" s="129" t="n">
        <v>1431</v>
      </c>
      <c r="D26" s="129" t="n">
        <v>1597</v>
      </c>
      <c r="E26" s="124" t="n">
        <f aca="false">C26-D26</f>
        <v>-166</v>
      </c>
      <c r="F26" s="129" t="n">
        <v>6292</v>
      </c>
      <c r="G26" s="129" t="n">
        <v>5660</v>
      </c>
      <c r="H26" s="129" t="n">
        <v>97</v>
      </c>
      <c r="I26" s="130" t="n">
        <f aca="false">F26-G26+H26</f>
        <v>729</v>
      </c>
      <c r="J26" s="130" t="n">
        <f aca="false">E26+I26</f>
        <v>563</v>
      </c>
    </row>
    <row r="27" customFormat="false" ht="18" hidden="false" customHeight="true" outlineLevel="0" collapsed="false">
      <c r="A27" s="134"/>
      <c r="B27" s="128" t="s">
        <v>151</v>
      </c>
      <c r="C27" s="129" t="n">
        <v>1412</v>
      </c>
      <c r="D27" s="129" t="n">
        <v>1687</v>
      </c>
      <c r="E27" s="131" t="n">
        <f aca="false">C27-D27</f>
        <v>-275</v>
      </c>
      <c r="F27" s="129" t="n">
        <v>6989</v>
      </c>
      <c r="G27" s="129" t="n">
        <v>6147</v>
      </c>
      <c r="H27" s="129" t="n">
        <v>80</v>
      </c>
      <c r="I27" s="130" t="n">
        <f aca="false">F27-G27+H27</f>
        <v>922</v>
      </c>
      <c r="J27" s="130" t="n">
        <f aca="false">E27+I27</f>
        <v>647</v>
      </c>
    </row>
    <row r="28" customFormat="false" ht="18" hidden="false" customHeight="true" outlineLevel="0" collapsed="false">
      <c r="A28" s="121" t="s">
        <v>157</v>
      </c>
      <c r="B28" s="122" t="s">
        <v>148</v>
      </c>
      <c r="C28" s="123" t="n">
        <v>721</v>
      </c>
      <c r="D28" s="123" t="n">
        <v>363</v>
      </c>
      <c r="E28" s="124" t="n">
        <f aca="false">C28-D28</f>
        <v>358</v>
      </c>
      <c r="F28" s="123" t="n">
        <v>5526</v>
      </c>
      <c r="G28" s="123" t="n">
        <v>4934</v>
      </c>
      <c r="H28" s="123" t="n">
        <v>-11</v>
      </c>
      <c r="I28" s="124" t="n">
        <f aca="false">F28-G28+H28</f>
        <v>581</v>
      </c>
      <c r="J28" s="125" t="n">
        <f aca="false">E28+I28</f>
        <v>939</v>
      </c>
    </row>
    <row r="29" customFormat="false" ht="18" hidden="false" customHeight="true" outlineLevel="0" collapsed="false">
      <c r="A29" s="121"/>
      <c r="B29" s="122" t="s">
        <v>149</v>
      </c>
      <c r="C29" s="123" t="n">
        <v>816</v>
      </c>
      <c r="D29" s="123" t="n">
        <v>442</v>
      </c>
      <c r="E29" s="124" t="n">
        <f aca="false">C29-D29</f>
        <v>374</v>
      </c>
      <c r="F29" s="123" t="n">
        <v>4704</v>
      </c>
      <c r="G29" s="123" t="n">
        <v>4932</v>
      </c>
      <c r="H29" s="123" t="n">
        <v>-5</v>
      </c>
      <c r="I29" s="125" t="n">
        <f aca="false">F29-G29+H29</f>
        <v>-233</v>
      </c>
      <c r="J29" s="125" t="n">
        <f aca="false">E29+I29</f>
        <v>141</v>
      </c>
    </row>
    <row r="30" customFormat="false" ht="18" hidden="false" customHeight="true" outlineLevel="0" collapsed="false">
      <c r="A30" s="121"/>
      <c r="B30" s="128" t="s">
        <v>150</v>
      </c>
      <c r="C30" s="129" t="n">
        <v>790</v>
      </c>
      <c r="D30" s="129" t="n">
        <v>490</v>
      </c>
      <c r="E30" s="124" t="n">
        <f aca="false">C30-D30</f>
        <v>300</v>
      </c>
      <c r="F30" s="129" t="n">
        <v>5351</v>
      </c>
      <c r="G30" s="129" t="n">
        <v>5059</v>
      </c>
      <c r="H30" s="129" t="n">
        <v>-138</v>
      </c>
      <c r="I30" s="130" t="n">
        <f aca="false">F30-G30+H30</f>
        <v>154</v>
      </c>
      <c r="J30" s="130" t="n">
        <f aca="false">E30+I30</f>
        <v>454</v>
      </c>
    </row>
    <row r="31" customFormat="false" ht="18" hidden="false" customHeight="true" outlineLevel="0" collapsed="false">
      <c r="A31" s="121"/>
      <c r="B31" s="128" t="s">
        <v>151</v>
      </c>
      <c r="C31" s="129" t="n">
        <v>752</v>
      </c>
      <c r="D31" s="129" t="n">
        <v>539</v>
      </c>
      <c r="E31" s="131" t="n">
        <f aca="false">C31-D31</f>
        <v>213</v>
      </c>
      <c r="F31" s="129" t="n">
        <v>5913</v>
      </c>
      <c r="G31" s="129" t="n">
        <v>5485</v>
      </c>
      <c r="H31" s="129" t="n">
        <v>-141</v>
      </c>
      <c r="I31" s="130" t="n">
        <v>287</v>
      </c>
      <c r="J31" s="130" t="n">
        <v>500</v>
      </c>
    </row>
    <row r="32" customFormat="false" ht="18" hidden="false" customHeight="true" outlineLevel="0" collapsed="false">
      <c r="A32" s="121" t="s">
        <v>158</v>
      </c>
      <c r="B32" s="136" t="s">
        <v>148</v>
      </c>
      <c r="C32" s="137" t="n">
        <v>461</v>
      </c>
      <c r="D32" s="137" t="n">
        <v>289</v>
      </c>
      <c r="E32" s="138" t="n">
        <f aca="false">C32-D32</f>
        <v>172</v>
      </c>
      <c r="F32" s="137" t="n">
        <v>2953</v>
      </c>
      <c r="G32" s="137" t="n">
        <v>1966</v>
      </c>
      <c r="H32" s="137" t="n">
        <v>3</v>
      </c>
      <c r="I32" s="138" t="n">
        <f aca="false">F32-G32+H32</f>
        <v>990</v>
      </c>
      <c r="J32" s="139" t="n">
        <f aca="false">E32+I32</f>
        <v>1162</v>
      </c>
    </row>
    <row r="33" customFormat="false" ht="18" hidden="false" customHeight="true" outlineLevel="0" collapsed="false">
      <c r="A33" s="121"/>
      <c r="B33" s="122" t="s">
        <v>149</v>
      </c>
      <c r="C33" s="123" t="n">
        <v>477</v>
      </c>
      <c r="D33" s="123" t="n">
        <v>309</v>
      </c>
      <c r="E33" s="124" t="n">
        <f aca="false">C33-D33</f>
        <v>168</v>
      </c>
      <c r="F33" s="123" t="n">
        <v>2301</v>
      </c>
      <c r="G33" s="123" t="n">
        <v>2129</v>
      </c>
      <c r="H33" s="123" t="n">
        <v>-41</v>
      </c>
      <c r="I33" s="125" t="n">
        <f aca="false">F33-G33+H33</f>
        <v>131</v>
      </c>
      <c r="J33" s="125" t="n">
        <f aca="false">E33+I33</f>
        <v>299</v>
      </c>
    </row>
    <row r="34" customFormat="false" ht="18" hidden="false" customHeight="true" outlineLevel="0" collapsed="false">
      <c r="A34" s="121"/>
      <c r="B34" s="128" t="s">
        <v>150</v>
      </c>
      <c r="C34" s="129" t="n">
        <v>456</v>
      </c>
      <c r="D34" s="129" t="n">
        <v>387</v>
      </c>
      <c r="E34" s="132" t="n">
        <f aca="false">C34-D34</f>
        <v>69</v>
      </c>
      <c r="F34" s="129" t="n">
        <v>2667</v>
      </c>
      <c r="G34" s="129" t="n">
        <v>2100</v>
      </c>
      <c r="H34" s="129" t="n">
        <v>-175</v>
      </c>
      <c r="I34" s="130" t="n">
        <f aca="false">F34-G34+H34</f>
        <v>392</v>
      </c>
      <c r="J34" s="130" t="n">
        <f aca="false">E34+I34</f>
        <v>461</v>
      </c>
    </row>
    <row r="35" customFormat="false" ht="18" hidden="false" customHeight="true" outlineLevel="0" collapsed="false">
      <c r="A35" s="121"/>
      <c r="B35" s="128" t="s">
        <v>151</v>
      </c>
      <c r="C35" s="129" t="n">
        <v>442</v>
      </c>
      <c r="D35" s="129" t="n">
        <v>387</v>
      </c>
      <c r="E35" s="132" t="n">
        <f aca="false">C35-D35</f>
        <v>55</v>
      </c>
      <c r="F35" s="129" t="n">
        <v>3073</v>
      </c>
      <c r="G35" s="129" t="n">
        <v>2431</v>
      </c>
      <c r="H35" s="129" t="n">
        <v>-15</v>
      </c>
      <c r="I35" s="130" t="n">
        <f aca="false">F35-G35+H35</f>
        <v>627</v>
      </c>
      <c r="J35" s="130" t="n">
        <f aca="false">E35+I35</f>
        <v>682</v>
      </c>
    </row>
    <row r="36" customFormat="false" ht="18" hidden="false" customHeight="true" outlineLevel="0" collapsed="false">
      <c r="A36" s="121" t="s">
        <v>96</v>
      </c>
      <c r="B36" s="122" t="s">
        <v>148</v>
      </c>
      <c r="C36" s="123" t="n">
        <v>711</v>
      </c>
      <c r="D36" s="123" t="n">
        <v>225</v>
      </c>
      <c r="E36" s="124" t="n">
        <f aca="false">C36-D36</f>
        <v>486</v>
      </c>
      <c r="F36" s="123" t="n">
        <v>3339</v>
      </c>
      <c r="G36" s="123" t="n">
        <v>3028</v>
      </c>
      <c r="H36" s="135" t="n">
        <v>3</v>
      </c>
      <c r="I36" s="124" t="n">
        <f aca="false">F36-G36+H36</f>
        <v>314</v>
      </c>
      <c r="J36" s="125" t="n">
        <f aca="false">E36+I36</f>
        <v>800</v>
      </c>
    </row>
    <row r="37" customFormat="false" ht="18" hidden="false" customHeight="true" outlineLevel="0" collapsed="false">
      <c r="A37" s="121"/>
      <c r="B37" s="122" t="s">
        <v>149</v>
      </c>
      <c r="C37" s="123" t="n">
        <v>655</v>
      </c>
      <c r="D37" s="123" t="n">
        <v>272</v>
      </c>
      <c r="E37" s="124" t="n">
        <f aca="false">C37-D37</f>
        <v>383</v>
      </c>
      <c r="F37" s="123" t="n">
        <v>3270</v>
      </c>
      <c r="G37" s="123" t="n">
        <v>3291</v>
      </c>
      <c r="H37" s="123" t="n">
        <v>18</v>
      </c>
      <c r="I37" s="125" t="n">
        <f aca="false">F37-G37+H37</f>
        <v>-3</v>
      </c>
      <c r="J37" s="125" t="n">
        <f aca="false">E37+I37</f>
        <v>380</v>
      </c>
    </row>
    <row r="38" customFormat="false" ht="18" hidden="false" customHeight="true" outlineLevel="0" collapsed="false">
      <c r="A38" s="121"/>
      <c r="B38" s="128" t="s">
        <v>150</v>
      </c>
      <c r="C38" s="129" t="n">
        <v>642</v>
      </c>
      <c r="D38" s="129" t="n">
        <v>314</v>
      </c>
      <c r="E38" s="132" t="n">
        <f aca="false">C38-D38</f>
        <v>328</v>
      </c>
      <c r="F38" s="129" t="n">
        <v>3713</v>
      </c>
      <c r="G38" s="129" t="n">
        <v>3353</v>
      </c>
      <c r="H38" s="129" t="n">
        <v>-53</v>
      </c>
      <c r="I38" s="130" t="n">
        <f aca="false">F38-G38+H38</f>
        <v>307</v>
      </c>
      <c r="J38" s="130" t="n">
        <f aca="false">E38+I38</f>
        <v>635</v>
      </c>
    </row>
    <row r="39" customFormat="false" ht="18" hidden="false" customHeight="true" outlineLevel="0" collapsed="false">
      <c r="A39" s="121"/>
      <c r="B39" s="128" t="s">
        <v>151</v>
      </c>
      <c r="C39" s="129" t="n">
        <v>619</v>
      </c>
      <c r="D39" s="129" t="n">
        <v>340</v>
      </c>
      <c r="E39" s="132" t="n">
        <f aca="false">C39-D39</f>
        <v>279</v>
      </c>
      <c r="F39" s="129" t="n">
        <v>3485</v>
      </c>
      <c r="G39" s="129" t="n">
        <v>3356</v>
      </c>
      <c r="H39" s="129" t="n">
        <v>-89</v>
      </c>
      <c r="I39" s="130" t="n">
        <f aca="false">F39-G39+H39</f>
        <v>40</v>
      </c>
      <c r="J39" s="130" t="n">
        <f aca="false">E39+I39</f>
        <v>319</v>
      </c>
    </row>
    <row r="40" customFormat="false" ht="18" hidden="false" customHeight="true" outlineLevel="0" collapsed="false">
      <c r="A40" s="121" t="s">
        <v>159</v>
      </c>
      <c r="B40" s="122" t="s">
        <v>148</v>
      </c>
      <c r="C40" s="123" t="n">
        <v>390</v>
      </c>
      <c r="D40" s="123" t="n">
        <v>222</v>
      </c>
      <c r="E40" s="124" t="n">
        <f aca="false">C40-D40</f>
        <v>168</v>
      </c>
      <c r="F40" s="123" t="n">
        <v>1951</v>
      </c>
      <c r="G40" s="123" t="n">
        <v>1513</v>
      </c>
      <c r="H40" s="123" t="n">
        <v>-206</v>
      </c>
      <c r="I40" s="124" t="n">
        <f aca="false">F40-G40+H40</f>
        <v>232</v>
      </c>
      <c r="J40" s="125" t="n">
        <f aca="false">E40+I40</f>
        <v>400</v>
      </c>
    </row>
    <row r="41" customFormat="false" ht="18" hidden="false" customHeight="true" outlineLevel="0" collapsed="false">
      <c r="A41" s="121"/>
      <c r="B41" s="122" t="s">
        <v>149</v>
      </c>
      <c r="C41" s="123" t="n">
        <v>454</v>
      </c>
      <c r="D41" s="123" t="n">
        <v>242</v>
      </c>
      <c r="E41" s="124" t="n">
        <f aca="false">C41-D41</f>
        <v>212</v>
      </c>
      <c r="F41" s="123" t="n">
        <v>1933</v>
      </c>
      <c r="G41" s="123" t="n">
        <v>1569</v>
      </c>
      <c r="H41" s="123" t="n">
        <v>-117</v>
      </c>
      <c r="I41" s="125" t="n">
        <f aca="false">F41-G41+H41</f>
        <v>247</v>
      </c>
      <c r="J41" s="125" t="n">
        <f aca="false">E41+I41</f>
        <v>459</v>
      </c>
    </row>
    <row r="42" customFormat="false" ht="18" hidden="false" customHeight="true" outlineLevel="0" collapsed="false">
      <c r="A42" s="121"/>
      <c r="B42" s="128" t="s">
        <v>150</v>
      </c>
      <c r="C42" s="129" t="n">
        <v>410</v>
      </c>
      <c r="D42" s="129" t="n">
        <v>262</v>
      </c>
      <c r="E42" s="124" t="n">
        <f aca="false">C42-D42</f>
        <v>148</v>
      </c>
      <c r="F42" s="129" t="n">
        <v>1837</v>
      </c>
      <c r="G42" s="129" t="n">
        <v>1473</v>
      </c>
      <c r="H42" s="129" t="n">
        <v>-28</v>
      </c>
      <c r="I42" s="130" t="n">
        <f aca="false">F42-G42+H42</f>
        <v>336</v>
      </c>
      <c r="J42" s="130" t="n">
        <f aca="false">E42+I42</f>
        <v>484</v>
      </c>
    </row>
    <row r="43" customFormat="false" ht="18" hidden="false" customHeight="true" outlineLevel="0" collapsed="false">
      <c r="A43" s="121"/>
      <c r="B43" s="128" t="s">
        <v>151</v>
      </c>
      <c r="C43" s="129" t="n">
        <v>453</v>
      </c>
      <c r="D43" s="129" t="n">
        <v>294</v>
      </c>
      <c r="E43" s="131" t="n">
        <f aca="false">C43-D43</f>
        <v>159</v>
      </c>
      <c r="F43" s="129" t="n">
        <v>2128</v>
      </c>
      <c r="G43" s="129" t="n">
        <v>1618</v>
      </c>
      <c r="H43" s="129" t="n">
        <v>-34</v>
      </c>
      <c r="I43" s="130" t="n">
        <f aca="false">F43-G43+H43</f>
        <v>476</v>
      </c>
      <c r="J43" s="130" t="n">
        <f aca="false">E43+I43</f>
        <v>635</v>
      </c>
    </row>
    <row r="44" customFormat="false" ht="12.75" hidden="false" customHeight="false" outlineLevel="0" collapsed="false">
      <c r="A44" s="140"/>
    </row>
  </sheetData>
  <mergeCells count="15">
    <mergeCell ref="A2:A3"/>
    <mergeCell ref="B2:B3"/>
    <mergeCell ref="C2:E2"/>
    <mergeCell ref="F2:I2"/>
    <mergeCell ref="J2:J3"/>
    <mergeCell ref="A4:A7"/>
    <mergeCell ref="A8:A11"/>
    <mergeCell ref="A12:A15"/>
    <mergeCell ref="A16:A19"/>
    <mergeCell ref="A20:A23"/>
    <mergeCell ref="A24:A27"/>
    <mergeCell ref="A28:A31"/>
    <mergeCell ref="A32:A35"/>
    <mergeCell ref="A36:A39"/>
    <mergeCell ref="A40:A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false" showRowColHeaders="true" showZeros="true" rightToLeft="false" tabSelected="false" showOutlineSymbols="true" defaultGridColor="true" view="normal" topLeftCell="A1" colorId="64" zoomScale="48" zoomScaleNormal="48" zoomScalePageLayoutView="80" workbookViewId="0">
      <selection pane="topLeft" activeCell="I1" activeCellId="0" sqref="I1:O32"/>
    </sheetView>
  </sheetViews>
  <sheetFormatPr defaultColWidth="9.1328125" defaultRowHeight="18.95" zeroHeight="false" outlineLevelRow="0" outlineLevelCol="0"/>
  <cols>
    <col collapsed="false" customWidth="true" hidden="false" outlineLevel="0" max="1" min="1" style="141" width="11.7"/>
    <col collapsed="false" customWidth="true" hidden="false" outlineLevel="0" max="6" min="2" style="141" width="10.99"/>
    <col collapsed="false" customWidth="true" hidden="false" outlineLevel="0" max="7" min="7" style="142" width="10.99"/>
    <col collapsed="false" customWidth="true" hidden="false" outlineLevel="0" max="15" min="8" style="141" width="10.99"/>
    <col collapsed="false" customWidth="true" hidden="false" outlineLevel="0" max="16" min="16" style="141" width="12.99"/>
    <col collapsed="false" customWidth="true" hidden="false" outlineLevel="0" max="17" min="17" style="141" width="13.99"/>
    <col collapsed="false" customWidth="false" hidden="false" outlineLevel="0" max="257" min="18" style="141" width="9.13"/>
  </cols>
  <sheetData>
    <row r="1" customFormat="false" ht="18.95" hidden="false" customHeight="true" outlineLevel="0" collapsed="false">
      <c r="A1" s="143" t="s">
        <v>160</v>
      </c>
      <c r="B1" s="144"/>
      <c r="C1" s="144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6" t="s">
        <v>161</v>
      </c>
    </row>
    <row r="2" s="153" customFormat="true" ht="30" hidden="false" customHeight="true" outlineLevel="0" collapsed="false">
      <c r="A2" s="147"/>
      <c r="B2" s="148" t="s">
        <v>87</v>
      </c>
      <c r="C2" s="149" t="s">
        <v>88</v>
      </c>
      <c r="D2" s="149" t="s">
        <v>90</v>
      </c>
      <c r="E2" s="149" t="s">
        <v>91</v>
      </c>
      <c r="F2" s="149" t="s">
        <v>92</v>
      </c>
      <c r="G2" s="149" t="s">
        <v>93</v>
      </c>
      <c r="H2" s="150" t="s">
        <v>94</v>
      </c>
      <c r="I2" s="151" t="s">
        <v>95</v>
      </c>
      <c r="J2" s="149" t="s">
        <v>96</v>
      </c>
      <c r="K2" s="149" t="s">
        <v>97</v>
      </c>
      <c r="L2" s="149" t="s">
        <v>162</v>
      </c>
      <c r="M2" s="152" t="s">
        <v>163</v>
      </c>
      <c r="N2" s="149" t="s">
        <v>164</v>
      </c>
      <c r="O2" s="150" t="s">
        <v>165</v>
      </c>
    </row>
    <row r="3" customFormat="false" ht="21" hidden="false" customHeight="true" outlineLevel="0" collapsed="false">
      <c r="A3" s="154" t="s">
        <v>87</v>
      </c>
      <c r="B3" s="155" t="s">
        <v>166</v>
      </c>
      <c r="C3" s="156" t="n">
        <v>712</v>
      </c>
      <c r="D3" s="156" t="n">
        <v>5272</v>
      </c>
      <c r="E3" s="156" t="n">
        <v>17366</v>
      </c>
      <c r="F3" s="156" t="n">
        <v>10708</v>
      </c>
      <c r="G3" s="156" t="n">
        <v>6769</v>
      </c>
      <c r="H3" s="157" t="n">
        <v>1163</v>
      </c>
      <c r="I3" s="158" t="n">
        <v>465</v>
      </c>
      <c r="J3" s="156" t="n">
        <v>806</v>
      </c>
      <c r="K3" s="156" t="n">
        <v>4606</v>
      </c>
      <c r="L3" s="156" t="n">
        <v>10102</v>
      </c>
      <c r="M3" s="156" t="n">
        <f aca="false">O3-N3-L3-K3-J3-I3-H3-G3-F3-E3-D3-C3</f>
        <v>8406</v>
      </c>
      <c r="N3" s="156" t="n">
        <v>1399</v>
      </c>
      <c r="O3" s="157" t="n">
        <v>67774</v>
      </c>
      <c r="Q3" s="159"/>
    </row>
    <row r="4" customFormat="false" ht="21" hidden="false" customHeight="true" outlineLevel="0" collapsed="false">
      <c r="A4" s="154"/>
      <c r="B4" s="155"/>
      <c r="C4" s="160" t="n">
        <v>7</v>
      </c>
      <c r="D4" s="161" t="n">
        <v>321</v>
      </c>
      <c r="E4" s="161" t="n">
        <v>899</v>
      </c>
      <c r="F4" s="161" t="n">
        <v>650</v>
      </c>
      <c r="G4" s="161" t="n">
        <v>185</v>
      </c>
      <c r="H4" s="162" t="n">
        <v>236</v>
      </c>
      <c r="I4" s="163" t="n">
        <v>8</v>
      </c>
      <c r="J4" s="161" t="n">
        <v>48</v>
      </c>
      <c r="K4" s="161" t="n">
        <v>170</v>
      </c>
      <c r="L4" s="161" t="n">
        <v>2821</v>
      </c>
      <c r="M4" s="161" t="n">
        <f aca="false">O4-N4-L4-K4-J4-I4-H4-G4-F4-E4-D4-C4</f>
        <v>1527</v>
      </c>
      <c r="N4" s="162" t="n">
        <v>531</v>
      </c>
      <c r="O4" s="162" t="n">
        <v>7403</v>
      </c>
    </row>
    <row r="5" customFormat="false" ht="21" hidden="false" customHeight="true" outlineLevel="0" collapsed="false">
      <c r="A5" s="154" t="s">
        <v>88</v>
      </c>
      <c r="B5" s="156" t="n">
        <v>708</v>
      </c>
      <c r="C5" s="155" t="s">
        <v>166</v>
      </c>
      <c r="D5" s="156" t="n">
        <v>2178</v>
      </c>
      <c r="E5" s="156" t="n">
        <v>472</v>
      </c>
      <c r="F5" s="156" t="n">
        <v>3649</v>
      </c>
      <c r="G5" s="156" t="n">
        <v>3350</v>
      </c>
      <c r="H5" s="157" t="n">
        <v>284</v>
      </c>
      <c r="I5" s="158" t="n">
        <v>2461</v>
      </c>
      <c r="J5" s="164" t="n">
        <v>38</v>
      </c>
      <c r="K5" s="156" t="n">
        <v>101</v>
      </c>
      <c r="L5" s="156" t="n">
        <v>1153</v>
      </c>
      <c r="M5" s="156" t="n">
        <f aca="false">O5-N5-L5-K5-J5-I5-H5-G5-F5-E5-D5-B5</f>
        <v>1844</v>
      </c>
      <c r="N5" s="156" t="n">
        <v>124</v>
      </c>
      <c r="O5" s="157" t="n">
        <v>16362</v>
      </c>
    </row>
    <row r="6" customFormat="false" ht="21" hidden="false" customHeight="true" outlineLevel="0" collapsed="false">
      <c r="A6" s="154"/>
      <c r="B6" s="161" t="n">
        <v>96</v>
      </c>
      <c r="C6" s="155"/>
      <c r="D6" s="161" t="n">
        <v>252</v>
      </c>
      <c r="E6" s="165" t="n">
        <v>99</v>
      </c>
      <c r="F6" s="161" t="n">
        <v>232</v>
      </c>
      <c r="G6" s="161" t="n">
        <v>244</v>
      </c>
      <c r="H6" s="162" t="n">
        <v>167</v>
      </c>
      <c r="I6" s="163" t="n">
        <v>155</v>
      </c>
      <c r="J6" s="160" t="n">
        <v>9</v>
      </c>
      <c r="K6" s="161" t="n">
        <v>0</v>
      </c>
      <c r="L6" s="161" t="n">
        <v>549</v>
      </c>
      <c r="M6" s="161" t="n">
        <f aca="false">O6-N6-L6-K6-J6-I6-H6-G6-F6-E6-D6-B6</f>
        <v>292</v>
      </c>
      <c r="N6" s="161" t="n">
        <v>67</v>
      </c>
      <c r="O6" s="162" t="n">
        <v>2162</v>
      </c>
    </row>
    <row r="7" customFormat="false" ht="21" hidden="false" customHeight="true" outlineLevel="0" collapsed="false">
      <c r="A7" s="154" t="s">
        <v>90</v>
      </c>
      <c r="B7" s="156" t="n">
        <v>1662</v>
      </c>
      <c r="C7" s="156" t="n">
        <v>1273</v>
      </c>
      <c r="D7" s="155" t="s">
        <v>166</v>
      </c>
      <c r="E7" s="156" t="n">
        <v>4044</v>
      </c>
      <c r="F7" s="156" t="n">
        <v>5922</v>
      </c>
      <c r="G7" s="156" t="n">
        <v>1114</v>
      </c>
      <c r="H7" s="157" t="n">
        <v>2480</v>
      </c>
      <c r="I7" s="158" t="n">
        <v>1994</v>
      </c>
      <c r="J7" s="156" t="n">
        <v>716</v>
      </c>
      <c r="K7" s="156" t="n">
        <v>219</v>
      </c>
      <c r="L7" s="156" t="n">
        <v>6350</v>
      </c>
      <c r="M7" s="156" t="n">
        <f aca="false">O7-N7-L7-K7-J7-I7-H7-G7-F7-E7-C7-B7</f>
        <v>7564</v>
      </c>
      <c r="N7" s="156" t="n">
        <v>623</v>
      </c>
      <c r="O7" s="157" t="n">
        <v>33961</v>
      </c>
    </row>
    <row r="8" customFormat="false" ht="21" hidden="false" customHeight="true" outlineLevel="0" collapsed="false">
      <c r="A8" s="154"/>
      <c r="B8" s="161" t="n">
        <v>401</v>
      </c>
      <c r="C8" s="161" t="n">
        <v>131</v>
      </c>
      <c r="D8" s="155"/>
      <c r="E8" s="161" t="n">
        <v>188</v>
      </c>
      <c r="F8" s="161" t="n">
        <v>380</v>
      </c>
      <c r="G8" s="161" t="n">
        <v>9</v>
      </c>
      <c r="H8" s="162" t="n">
        <v>679</v>
      </c>
      <c r="I8" s="163" t="n">
        <v>131</v>
      </c>
      <c r="J8" s="161" t="n">
        <v>35</v>
      </c>
      <c r="K8" s="161" t="n">
        <v>10</v>
      </c>
      <c r="L8" s="161" t="n">
        <v>1630</v>
      </c>
      <c r="M8" s="161" t="n">
        <f aca="false">O8-N8-L8-K8-J8-I8-H8-G8-F8-E8-C8-B8</f>
        <v>1263</v>
      </c>
      <c r="N8" s="161" t="n">
        <v>229</v>
      </c>
      <c r="O8" s="162" t="n">
        <v>5086</v>
      </c>
    </row>
    <row r="9" customFormat="false" ht="21" hidden="false" customHeight="true" outlineLevel="0" collapsed="false">
      <c r="A9" s="154" t="s">
        <v>91</v>
      </c>
      <c r="B9" s="156" t="n">
        <v>6273</v>
      </c>
      <c r="C9" s="156" t="n">
        <v>251</v>
      </c>
      <c r="D9" s="166" t="n">
        <v>4756</v>
      </c>
      <c r="E9" s="155" t="s">
        <v>166</v>
      </c>
      <c r="F9" s="156" t="n">
        <v>3598</v>
      </c>
      <c r="G9" s="156" t="n">
        <v>465</v>
      </c>
      <c r="H9" s="157" t="n">
        <v>1463</v>
      </c>
      <c r="I9" s="158" t="n">
        <v>227</v>
      </c>
      <c r="J9" s="156" t="n">
        <v>7319</v>
      </c>
      <c r="K9" s="156" t="n">
        <v>134</v>
      </c>
      <c r="L9" s="156" t="n">
        <v>8230</v>
      </c>
      <c r="M9" s="156" t="n">
        <f aca="false">O9-N9-L9-K9-J9-I9-H9-G9-F9-D9-C9</f>
        <v>12818</v>
      </c>
      <c r="N9" s="156" t="n">
        <v>1163</v>
      </c>
      <c r="O9" s="157" t="n">
        <v>40424</v>
      </c>
    </row>
    <row r="10" customFormat="false" ht="21" hidden="false" customHeight="true" outlineLevel="0" collapsed="false">
      <c r="A10" s="154"/>
      <c r="B10" s="161" t="n">
        <v>1163</v>
      </c>
      <c r="C10" s="161" t="n">
        <v>2</v>
      </c>
      <c r="D10" s="167" t="n">
        <v>368</v>
      </c>
      <c r="E10" s="155"/>
      <c r="F10" s="161" t="n">
        <v>211</v>
      </c>
      <c r="G10" s="161" t="n">
        <v>4</v>
      </c>
      <c r="H10" s="162" t="n">
        <v>332</v>
      </c>
      <c r="I10" s="163" t="n">
        <v>2</v>
      </c>
      <c r="J10" s="161" t="n">
        <v>529</v>
      </c>
      <c r="K10" s="165" t="s">
        <v>89</v>
      </c>
      <c r="L10" s="161" t="n">
        <v>3141</v>
      </c>
      <c r="M10" s="161" t="n">
        <f aca="false">O10-N10-L10-J10-I10-H10-G10-F10-D10-C10-B10</f>
        <v>1930</v>
      </c>
      <c r="N10" s="161" t="n">
        <v>369</v>
      </c>
      <c r="O10" s="162" t="n">
        <v>8051</v>
      </c>
    </row>
    <row r="11" customFormat="false" ht="21" hidden="false" customHeight="true" outlineLevel="0" collapsed="false">
      <c r="A11" s="154" t="s">
        <v>92</v>
      </c>
      <c r="B11" s="156" t="n">
        <v>6568</v>
      </c>
      <c r="C11" s="156" t="n">
        <v>1975</v>
      </c>
      <c r="D11" s="156" t="n">
        <v>8029</v>
      </c>
      <c r="E11" s="156" t="n">
        <v>5164</v>
      </c>
      <c r="F11" s="155" t="s">
        <v>166</v>
      </c>
      <c r="G11" s="156" t="n">
        <v>3844</v>
      </c>
      <c r="H11" s="157" t="n">
        <v>2111</v>
      </c>
      <c r="I11" s="158" t="n">
        <v>1329</v>
      </c>
      <c r="J11" s="156" t="n">
        <v>341</v>
      </c>
      <c r="K11" s="156" t="n">
        <v>515</v>
      </c>
      <c r="L11" s="156" t="n">
        <v>5944</v>
      </c>
      <c r="M11" s="156" t="n">
        <f aca="false">O11-N11-L11-K11-J11-I11-H11-G11-E11-D11-C11-B11</f>
        <v>3970</v>
      </c>
      <c r="N11" s="156" t="n">
        <v>618</v>
      </c>
      <c r="O11" s="157" t="n">
        <v>40408</v>
      </c>
    </row>
    <row r="12" customFormat="false" ht="21" hidden="false" customHeight="true" outlineLevel="0" collapsed="false">
      <c r="A12" s="154"/>
      <c r="B12" s="161" t="n">
        <v>734</v>
      </c>
      <c r="C12" s="161" t="n">
        <v>104</v>
      </c>
      <c r="D12" s="161" t="n">
        <v>521</v>
      </c>
      <c r="E12" s="161" t="n">
        <v>245</v>
      </c>
      <c r="F12" s="155"/>
      <c r="G12" s="161" t="n">
        <v>377</v>
      </c>
      <c r="H12" s="162" t="n">
        <v>408</v>
      </c>
      <c r="I12" s="163" t="n">
        <v>64</v>
      </c>
      <c r="J12" s="160" t="n">
        <v>37</v>
      </c>
      <c r="K12" s="161" t="n">
        <v>35</v>
      </c>
      <c r="L12" s="161" t="n">
        <v>1640</v>
      </c>
      <c r="M12" s="161" t="n">
        <f aca="false">O12-N12-L12-K12-J12-I12-H12-G12-E12-D12-C12-B12</f>
        <v>766</v>
      </c>
      <c r="N12" s="161" t="n">
        <v>255</v>
      </c>
      <c r="O12" s="162" t="n">
        <v>5186</v>
      </c>
    </row>
    <row r="13" s="142" customFormat="true" ht="21" hidden="false" customHeight="true" outlineLevel="0" collapsed="false">
      <c r="A13" s="154" t="s">
        <v>93</v>
      </c>
      <c r="B13" s="156" t="n">
        <v>3888</v>
      </c>
      <c r="C13" s="156" t="n">
        <v>4658</v>
      </c>
      <c r="D13" s="156" t="n">
        <v>2162</v>
      </c>
      <c r="E13" s="156" t="n">
        <v>922</v>
      </c>
      <c r="F13" s="156" t="n">
        <v>7264</v>
      </c>
      <c r="G13" s="155" t="s">
        <v>166</v>
      </c>
      <c r="H13" s="157" t="n">
        <v>352</v>
      </c>
      <c r="I13" s="158" t="n">
        <v>939</v>
      </c>
      <c r="J13" s="156" t="n">
        <v>62</v>
      </c>
      <c r="K13" s="156" t="n">
        <v>1229</v>
      </c>
      <c r="L13" s="156" t="n">
        <v>2425</v>
      </c>
      <c r="M13" s="156" t="n">
        <f aca="false">O13-N13-L13-K13-J13-I13-H13-F13-E13-D13-C13-B13</f>
        <v>3718</v>
      </c>
      <c r="N13" s="156" t="n">
        <v>265</v>
      </c>
      <c r="O13" s="157" t="n">
        <v>27884</v>
      </c>
    </row>
    <row r="14" s="142" customFormat="true" ht="21" hidden="false" customHeight="true" outlineLevel="0" collapsed="false">
      <c r="A14" s="154"/>
      <c r="B14" s="161" t="n">
        <v>448</v>
      </c>
      <c r="C14" s="161" t="n">
        <v>259</v>
      </c>
      <c r="D14" s="161" t="n">
        <v>197</v>
      </c>
      <c r="E14" s="161" t="n">
        <v>123</v>
      </c>
      <c r="F14" s="161" t="n">
        <v>443</v>
      </c>
      <c r="G14" s="155"/>
      <c r="H14" s="162" t="n">
        <v>51</v>
      </c>
      <c r="I14" s="163" t="n">
        <v>9</v>
      </c>
      <c r="J14" s="160" t="n">
        <v>28</v>
      </c>
      <c r="K14" s="161" t="n">
        <v>21</v>
      </c>
      <c r="L14" s="161" t="n">
        <v>1284</v>
      </c>
      <c r="M14" s="161" t="n">
        <f aca="false">O14-N14-L14-K14-J14-I14-H14-F14-E14-D14-C14-B14</f>
        <v>747</v>
      </c>
      <c r="N14" s="161" t="n">
        <v>221</v>
      </c>
      <c r="O14" s="162" t="n">
        <v>3831</v>
      </c>
    </row>
    <row r="15" customFormat="false" ht="21" hidden="false" customHeight="true" outlineLevel="0" collapsed="false">
      <c r="A15" s="154" t="s">
        <v>94</v>
      </c>
      <c r="B15" s="156" t="n">
        <v>1324</v>
      </c>
      <c r="C15" s="156" t="n">
        <v>337</v>
      </c>
      <c r="D15" s="156" t="n">
        <v>7064</v>
      </c>
      <c r="E15" s="156" t="n">
        <v>4200</v>
      </c>
      <c r="F15" s="156" t="n">
        <v>3985</v>
      </c>
      <c r="G15" s="156" t="n">
        <v>516</v>
      </c>
      <c r="H15" s="168" t="s">
        <v>166</v>
      </c>
      <c r="I15" s="158" t="n">
        <v>491</v>
      </c>
      <c r="J15" s="156" t="n">
        <v>373</v>
      </c>
      <c r="K15" s="156" t="n">
        <v>91</v>
      </c>
      <c r="L15" s="156" t="n">
        <v>3290</v>
      </c>
      <c r="M15" s="156" t="n">
        <f aca="false">O15-N15-L15-K15-J15-I15-G15-F15-E15-D15-C15-B15</f>
        <v>2354</v>
      </c>
      <c r="N15" s="156" t="n">
        <v>281</v>
      </c>
      <c r="O15" s="157" t="n">
        <v>24306</v>
      </c>
    </row>
    <row r="16" customFormat="false" ht="21" hidden="false" customHeight="true" outlineLevel="0" collapsed="false">
      <c r="A16" s="154"/>
      <c r="B16" s="161" t="n">
        <v>214</v>
      </c>
      <c r="C16" s="161" t="n">
        <v>38</v>
      </c>
      <c r="D16" s="161" t="n">
        <v>339</v>
      </c>
      <c r="E16" s="161" t="n">
        <v>227</v>
      </c>
      <c r="F16" s="161" t="n">
        <v>249</v>
      </c>
      <c r="G16" s="161" t="n">
        <v>8</v>
      </c>
      <c r="H16" s="168"/>
      <c r="I16" s="163" t="n">
        <v>36</v>
      </c>
      <c r="J16" s="160" t="n">
        <v>18</v>
      </c>
      <c r="K16" s="161" t="n">
        <v>4</v>
      </c>
      <c r="L16" s="161" t="n">
        <v>701</v>
      </c>
      <c r="M16" s="161" t="n">
        <f aca="false">O16-N16-L16-K16-J16-I16-G16-F16-E16-D16-C16-B16</f>
        <v>369</v>
      </c>
      <c r="N16" s="161" t="n">
        <v>106</v>
      </c>
      <c r="O16" s="162" t="n">
        <v>2309</v>
      </c>
      <c r="T16" s="145"/>
    </row>
    <row r="17" customFormat="false" ht="21" hidden="false" customHeight="true" outlineLevel="0" collapsed="false">
      <c r="A17" s="154" t="s">
        <v>95</v>
      </c>
      <c r="B17" s="156" t="n">
        <v>398</v>
      </c>
      <c r="C17" s="156" t="n">
        <v>2505</v>
      </c>
      <c r="D17" s="156" t="n">
        <v>3525</v>
      </c>
      <c r="E17" s="156" t="n">
        <v>488</v>
      </c>
      <c r="F17" s="156" t="n">
        <v>2529</v>
      </c>
      <c r="G17" s="156" t="n">
        <v>802</v>
      </c>
      <c r="H17" s="157" t="n">
        <v>309</v>
      </c>
      <c r="I17" s="169" t="s">
        <v>166</v>
      </c>
      <c r="J17" s="164" t="n">
        <v>46</v>
      </c>
      <c r="K17" s="156" t="n">
        <v>57</v>
      </c>
      <c r="L17" s="156" t="n">
        <v>921</v>
      </c>
      <c r="M17" s="156" t="n">
        <f aca="false">O17-N17-L17-K17-J17-H17-G17-F17-E17-D17-C17-B17</f>
        <v>1903</v>
      </c>
      <c r="N17" s="156" t="n">
        <v>85</v>
      </c>
      <c r="O17" s="157" t="n">
        <v>13568</v>
      </c>
    </row>
    <row r="18" customFormat="false" ht="21" hidden="false" customHeight="true" outlineLevel="0" collapsed="false">
      <c r="A18" s="154"/>
      <c r="B18" s="161" t="n">
        <v>54</v>
      </c>
      <c r="C18" s="161" t="n">
        <v>333</v>
      </c>
      <c r="D18" s="161" t="n">
        <v>261</v>
      </c>
      <c r="E18" s="161" t="n">
        <v>57</v>
      </c>
      <c r="F18" s="161" t="n">
        <v>176</v>
      </c>
      <c r="G18" s="161" t="n">
        <v>15</v>
      </c>
      <c r="H18" s="162" t="n">
        <v>129</v>
      </c>
      <c r="I18" s="169"/>
      <c r="J18" s="160" t="n">
        <v>3</v>
      </c>
      <c r="K18" s="160" t="n">
        <v>1</v>
      </c>
      <c r="L18" s="161" t="n">
        <v>404</v>
      </c>
      <c r="M18" s="161" t="n">
        <f aca="false">O18-N18-L18-K18-J18-H18-G18-F18-E18-D18-C18-B18</f>
        <v>192</v>
      </c>
      <c r="N18" s="161" t="n">
        <v>40</v>
      </c>
      <c r="O18" s="162" t="n">
        <v>1665</v>
      </c>
    </row>
    <row r="19" customFormat="false" ht="21" hidden="false" customHeight="true" outlineLevel="0" collapsed="false">
      <c r="A19" s="154" t="s">
        <v>96</v>
      </c>
      <c r="B19" s="156" t="n">
        <v>344</v>
      </c>
      <c r="C19" s="164" t="n">
        <v>31</v>
      </c>
      <c r="D19" s="156" t="n">
        <v>799</v>
      </c>
      <c r="E19" s="156" t="n">
        <v>9148</v>
      </c>
      <c r="F19" s="156" t="n">
        <v>220</v>
      </c>
      <c r="G19" s="156" t="n">
        <v>34</v>
      </c>
      <c r="H19" s="157" t="n">
        <v>147</v>
      </c>
      <c r="I19" s="170" t="n">
        <v>31</v>
      </c>
      <c r="J19" s="155" t="s">
        <v>166</v>
      </c>
      <c r="K19" s="156" t="n">
        <v>8</v>
      </c>
      <c r="L19" s="156" t="n">
        <v>3279</v>
      </c>
      <c r="M19" s="156" t="n">
        <f aca="false">O19-N19-L19-K19-I19-H19-G19-F19-E19-D19-C19-B19</f>
        <v>3045</v>
      </c>
      <c r="N19" s="156" t="n">
        <v>245</v>
      </c>
      <c r="O19" s="157" t="n">
        <v>17331</v>
      </c>
    </row>
    <row r="20" customFormat="false" ht="21" hidden="false" customHeight="true" outlineLevel="0" collapsed="false">
      <c r="A20" s="154"/>
      <c r="B20" s="161" t="n">
        <v>114</v>
      </c>
      <c r="C20" s="165" t="s">
        <v>89</v>
      </c>
      <c r="D20" s="161" t="n">
        <v>101</v>
      </c>
      <c r="E20" s="161" t="n">
        <v>1104</v>
      </c>
      <c r="F20" s="161" t="n">
        <v>2</v>
      </c>
      <c r="G20" s="165" t="s">
        <v>89</v>
      </c>
      <c r="H20" s="162" t="n">
        <v>25</v>
      </c>
      <c r="I20" s="171" t="s">
        <v>89</v>
      </c>
      <c r="J20" s="155"/>
      <c r="K20" s="165" t="n">
        <v>0</v>
      </c>
      <c r="L20" s="161" t="n">
        <v>1093</v>
      </c>
      <c r="M20" s="161" t="n">
        <f aca="false">O20-N20-L20-H20-F20-E20-D20-B20</f>
        <v>552</v>
      </c>
      <c r="N20" s="161" t="n">
        <v>71</v>
      </c>
      <c r="O20" s="162" t="n">
        <v>3062</v>
      </c>
    </row>
    <row r="21" customFormat="false" ht="21" hidden="false" customHeight="true" outlineLevel="0" collapsed="false">
      <c r="A21" s="154" t="s">
        <v>97</v>
      </c>
      <c r="B21" s="156" t="n">
        <v>3893</v>
      </c>
      <c r="C21" s="156" t="n">
        <v>104</v>
      </c>
      <c r="D21" s="156" t="n">
        <v>594</v>
      </c>
      <c r="E21" s="156" t="n">
        <v>395</v>
      </c>
      <c r="F21" s="156" t="n">
        <v>1043</v>
      </c>
      <c r="G21" s="156" t="n">
        <v>1914</v>
      </c>
      <c r="H21" s="157" t="n">
        <v>46</v>
      </c>
      <c r="I21" s="158" t="n">
        <v>54</v>
      </c>
      <c r="J21" s="156" t="n">
        <v>21</v>
      </c>
      <c r="K21" s="155" t="s">
        <v>166</v>
      </c>
      <c r="L21" s="156" t="n">
        <v>805</v>
      </c>
      <c r="M21" s="156" t="n">
        <f aca="false">O21-N21-L21-J21-I21-H21-G21-F21-E21-D21-C21-B21</f>
        <v>2295</v>
      </c>
      <c r="N21" s="156" t="n">
        <v>108</v>
      </c>
      <c r="O21" s="157" t="n">
        <v>11272</v>
      </c>
    </row>
    <row r="22" customFormat="false" ht="21" hidden="false" customHeight="true" outlineLevel="0" collapsed="false">
      <c r="A22" s="154"/>
      <c r="B22" s="161" t="n">
        <v>437</v>
      </c>
      <c r="C22" s="160" t="n">
        <v>1</v>
      </c>
      <c r="D22" s="161" t="n">
        <v>60</v>
      </c>
      <c r="E22" s="161" t="n">
        <v>41</v>
      </c>
      <c r="F22" s="161" t="n">
        <v>163</v>
      </c>
      <c r="G22" s="161" t="n">
        <v>6</v>
      </c>
      <c r="H22" s="162" t="n">
        <v>12</v>
      </c>
      <c r="I22" s="172" t="n">
        <v>1</v>
      </c>
      <c r="J22" s="160" t="n">
        <v>5</v>
      </c>
      <c r="K22" s="155"/>
      <c r="L22" s="161" t="n">
        <v>286</v>
      </c>
      <c r="M22" s="161" t="n">
        <f aca="false">O22-N22-L22-J22-I22-H22-G22-F22-E22-D22-C22-B22</f>
        <v>220</v>
      </c>
      <c r="N22" s="161" t="n">
        <v>39</v>
      </c>
      <c r="O22" s="162" t="n">
        <v>1271</v>
      </c>
    </row>
    <row r="23" customFormat="false" ht="21" hidden="false" customHeight="true" outlineLevel="0" collapsed="false">
      <c r="A23" s="154" t="s">
        <v>162</v>
      </c>
      <c r="B23" s="156" t="n">
        <v>4974</v>
      </c>
      <c r="C23" s="156" t="n">
        <v>681</v>
      </c>
      <c r="D23" s="156" t="n">
        <v>11443</v>
      </c>
      <c r="E23" s="156" t="n">
        <v>14465</v>
      </c>
      <c r="F23" s="156" t="n">
        <v>3770</v>
      </c>
      <c r="G23" s="156" t="n">
        <v>682</v>
      </c>
      <c r="H23" s="157" t="n">
        <v>1387</v>
      </c>
      <c r="I23" s="158" t="n">
        <v>598</v>
      </c>
      <c r="J23" s="156" t="n">
        <v>3766</v>
      </c>
      <c r="K23" s="156" t="n">
        <v>192</v>
      </c>
      <c r="L23" s="155" t="s">
        <v>166</v>
      </c>
      <c r="M23" s="156" t="n">
        <f aca="false">O23-N23-K23-J23-I23-H23-G23-F23-E23-D23-C23-B23</f>
        <v>126044</v>
      </c>
      <c r="N23" s="156" t="n">
        <v>20624</v>
      </c>
      <c r="O23" s="157" t="n">
        <v>188626</v>
      </c>
    </row>
    <row r="24" customFormat="false" ht="21" hidden="false" customHeight="true" outlineLevel="0" collapsed="false">
      <c r="A24" s="154"/>
      <c r="B24" s="161" t="n">
        <v>264</v>
      </c>
      <c r="C24" s="161" t="n">
        <v>3</v>
      </c>
      <c r="D24" s="161" t="n">
        <v>552</v>
      </c>
      <c r="E24" s="161" t="n">
        <v>1577</v>
      </c>
      <c r="F24" s="161" t="n">
        <v>84</v>
      </c>
      <c r="G24" s="161" t="n">
        <v>4</v>
      </c>
      <c r="H24" s="162" t="n">
        <v>51</v>
      </c>
      <c r="I24" s="163" t="n">
        <v>4</v>
      </c>
      <c r="J24" s="160" t="n">
        <v>339</v>
      </c>
      <c r="K24" s="161" t="n">
        <v>0</v>
      </c>
      <c r="L24" s="155"/>
      <c r="M24" s="161" t="n">
        <f aca="false">O24-N24-J24-I24-G24-H24-F24-E24-D24-C24-B24</f>
        <v>16685</v>
      </c>
      <c r="N24" s="161" t="n">
        <v>3419</v>
      </c>
      <c r="O24" s="162" t="n">
        <v>22982</v>
      </c>
    </row>
    <row r="25" customFormat="false" ht="21" hidden="false" customHeight="true" outlineLevel="0" collapsed="false">
      <c r="A25" s="173" t="s">
        <v>167</v>
      </c>
      <c r="B25" s="156" t="n">
        <f aca="false">B29-B27-B23-B19-B17-B15-B13-B11-B9-B7-B5-B21</f>
        <v>12839</v>
      </c>
      <c r="C25" s="156" t="n">
        <f aca="false">C29-C27-C23-C21-C19-C17-C15-C13-C11-C9-C7-C3</f>
        <v>3834</v>
      </c>
      <c r="D25" s="156" t="n">
        <f aca="false">D29-D27-D23-D21-D19-D17-D15-D13-D9-D5-D3-D11</f>
        <v>20730</v>
      </c>
      <c r="E25" s="156" t="n">
        <f aca="false">E29-E27-E23-E21-E19-E17-E15-E13-E11-E5-E7-E3</f>
        <v>23563</v>
      </c>
      <c r="F25" s="156" t="n">
        <f aca="false">F29-F27-F23-F21-F19-F17-F15-F13-F9-F7-F5-F3</f>
        <v>7418</v>
      </c>
      <c r="G25" s="156" t="n">
        <f aca="false">G29-G27-G23-G21-G19-G17-G15-G11-G9-G7-G5-G3</f>
        <v>4387</v>
      </c>
      <c r="H25" s="157" t="n">
        <f aca="false">H29-H27-H23-H21-H19-H17-H13-H11-H9-H5-H7-H3</f>
        <v>2180</v>
      </c>
      <c r="I25" s="158" t="n">
        <f aca="false">I29-I27-I23-I21-I19-I15-I13-I11-I9-I7-I5-I3</f>
        <v>2492</v>
      </c>
      <c r="J25" s="156" t="n">
        <f aca="false">J29-J27-J23-J21-J17-J15-J13-J11-J9-J7-J5-J3</f>
        <v>6771</v>
      </c>
      <c r="K25" s="156" t="n">
        <f aca="false">K29-K27-K23-K19-K17-K15-K13-K11-K9-K7-K5-K3</f>
        <v>2903</v>
      </c>
      <c r="L25" s="156" t="n">
        <f aca="false">L29-L27-L21-L19-L17-L15-L13-L11-L9-L7-L5-L3</f>
        <v>295898</v>
      </c>
      <c r="M25" s="155" t="s">
        <v>166</v>
      </c>
      <c r="N25" s="156" t="n">
        <f aca="false">N29-N3-N5-N7-N9-N11-N13-N15-N17-N19-N21-N23</f>
        <v>58638</v>
      </c>
      <c r="O25" s="157" t="n">
        <f aca="false">B25+C25+D25+E25+F25+G25+H25+I25+J25+K25+L25+N25</f>
        <v>441653</v>
      </c>
    </row>
    <row r="26" customFormat="false" ht="21" hidden="false" customHeight="true" outlineLevel="0" collapsed="false">
      <c r="A26" s="173"/>
      <c r="B26" s="161" t="n">
        <f aca="false">B30-B28-B24-B20-B18-B16-B14-B12-B10-B8-B6-B22</f>
        <v>1793</v>
      </c>
      <c r="C26" s="161" t="n">
        <f aca="false">C30-C24-C22-C18-C16-C14-C12-C10-C8-C4</f>
        <v>80</v>
      </c>
      <c r="D26" s="161" t="n">
        <f aca="false">D30-D28-D24-D22-D20-D18-D16-D14-D10-D6-D4-D12</f>
        <v>1894</v>
      </c>
      <c r="E26" s="161" t="n">
        <f aca="false">E30-E28-E24-E22-E20-E18-E16-E14-E12-E6-E8-E4</f>
        <v>2806</v>
      </c>
      <c r="F26" s="161" t="n">
        <f aca="false">F30-F28-F24-F22-F20-F18-F16-F14-F10-F8-F6-F4</f>
        <v>451</v>
      </c>
      <c r="G26" s="174" t="n">
        <f aca="false">G30-G28-G24-G22-G18-G16-G12-G10-G8-G6-G4</f>
        <v>79</v>
      </c>
      <c r="H26" s="162" t="n">
        <f aca="false">H30-H28-H24-H22-H20-H18-H14-H12-H10-H6-H8-H4</f>
        <v>463</v>
      </c>
      <c r="I26" s="163" t="n">
        <f aca="false">I30-I24-I22-I16-I14-I12-I10-I8-I6-I4</f>
        <v>20</v>
      </c>
      <c r="J26" s="161" t="n">
        <f aca="false">J30-J28-J24-J22-J18-J16-J14-J12-J10-J8-J6-J4</f>
        <v>574</v>
      </c>
      <c r="K26" s="161" t="n">
        <f aca="false">K30-K28-K18-K16-K14-K12-K8-K4</f>
        <v>48</v>
      </c>
      <c r="L26" s="161" t="n">
        <f aca="false">L30-L28-L22-L20-L18-L16-L14-L12-L10-L8-L6-L4</f>
        <v>48552</v>
      </c>
      <c r="M26" s="155"/>
      <c r="N26" s="161" t="n">
        <f aca="false">N30-N4-N6-N8-N10-N12-N14-N16-N18-N20-N22-N24</f>
        <v>7268</v>
      </c>
      <c r="O26" s="162" t="n">
        <f aca="false">B26+C26+D26+E26+F26+G26+H26+I26+J26+K26+L26+N26</f>
        <v>64028</v>
      </c>
    </row>
    <row r="27" customFormat="false" ht="21" hidden="false" customHeight="true" outlineLevel="0" collapsed="false">
      <c r="A27" s="154" t="s">
        <v>168</v>
      </c>
      <c r="B27" s="156" t="n">
        <v>1670</v>
      </c>
      <c r="C27" s="156" t="n">
        <v>182</v>
      </c>
      <c r="D27" s="156" t="n">
        <v>2141</v>
      </c>
      <c r="E27" s="156" t="n">
        <v>4187</v>
      </c>
      <c r="F27" s="156" t="n">
        <v>851</v>
      </c>
      <c r="G27" s="156" t="n">
        <v>284</v>
      </c>
      <c r="H27" s="157" t="n">
        <v>250</v>
      </c>
      <c r="I27" s="158" t="n">
        <v>129</v>
      </c>
      <c r="J27" s="156" t="n">
        <v>397</v>
      </c>
      <c r="K27" s="156" t="n">
        <v>177</v>
      </c>
      <c r="L27" s="156" t="n">
        <v>84996</v>
      </c>
      <c r="M27" s="156" t="n">
        <f aca="false">O27-B27-C27-D27-E27-F27-G27-H27-I27-J27-K27-L27</f>
        <v>72761</v>
      </c>
      <c r="N27" s="155" t="s">
        <v>166</v>
      </c>
      <c r="O27" s="157" t="n">
        <v>168025</v>
      </c>
    </row>
    <row r="28" customFormat="false" ht="21" hidden="false" customHeight="true" outlineLevel="0" collapsed="false">
      <c r="A28" s="154"/>
      <c r="B28" s="161" t="n">
        <v>238</v>
      </c>
      <c r="C28" s="165" t="s">
        <v>89</v>
      </c>
      <c r="D28" s="161" t="n">
        <v>127</v>
      </c>
      <c r="E28" s="161" t="n">
        <v>990</v>
      </c>
      <c r="F28" s="161" t="n">
        <v>14</v>
      </c>
      <c r="G28" s="161" t="n">
        <v>6</v>
      </c>
      <c r="H28" s="162" t="n">
        <v>37</v>
      </c>
      <c r="I28" s="171" t="s">
        <v>89</v>
      </c>
      <c r="J28" s="160" t="n">
        <v>168</v>
      </c>
      <c r="K28" s="161" t="n">
        <v>1</v>
      </c>
      <c r="L28" s="161" t="n">
        <v>20273</v>
      </c>
      <c r="M28" s="161" t="n">
        <f aca="false">O28-B28-D28-E28-F28-G28-H28-J28-K28-L28</f>
        <v>10075</v>
      </c>
      <c r="N28" s="155"/>
      <c r="O28" s="162" t="n">
        <v>31929</v>
      </c>
    </row>
    <row r="29" customFormat="false" ht="21" hidden="false" customHeight="true" outlineLevel="0" collapsed="false">
      <c r="A29" s="175" t="s">
        <v>165</v>
      </c>
      <c r="B29" s="156" t="n">
        <v>44541</v>
      </c>
      <c r="C29" s="156" t="n">
        <v>16543</v>
      </c>
      <c r="D29" s="156" t="n">
        <v>68693</v>
      </c>
      <c r="E29" s="156" t="n">
        <v>84414</v>
      </c>
      <c r="F29" s="156" t="n">
        <v>50957</v>
      </c>
      <c r="G29" s="156" t="n">
        <v>24161</v>
      </c>
      <c r="H29" s="157" t="n">
        <v>12172</v>
      </c>
      <c r="I29" s="158" t="n">
        <v>11210</v>
      </c>
      <c r="J29" s="156" t="n">
        <v>20656</v>
      </c>
      <c r="K29" s="156" t="n">
        <v>10232</v>
      </c>
      <c r="L29" s="156" t="n">
        <v>423393</v>
      </c>
      <c r="M29" s="156" t="n">
        <f aca="false">M3+M5+M7+M9+M11+M13+M15+M19+M21+M23+M27</f>
        <v>244819</v>
      </c>
      <c r="N29" s="156" t="n">
        <v>84173</v>
      </c>
      <c r="O29" s="176" t="s">
        <v>166</v>
      </c>
      <c r="P29" s="141" t="n">
        <f aca="false">O3+O5+O7+O9+O11+O13+O15+O17+O19+O21+O23+O25+O27</f>
        <v>1091594</v>
      </c>
      <c r="Q29" s="141" t="n">
        <f aca="false">B29+C29+D29+E29+F29+G29+H29+I29+J29+K29+L29+M29+N29</f>
        <v>1095964</v>
      </c>
    </row>
    <row r="30" customFormat="false" ht="21" hidden="false" customHeight="true" outlineLevel="0" collapsed="false">
      <c r="A30" s="175"/>
      <c r="B30" s="177" t="n">
        <v>5956</v>
      </c>
      <c r="C30" s="177" t="n">
        <v>958</v>
      </c>
      <c r="D30" s="177" t="n">
        <v>4993</v>
      </c>
      <c r="E30" s="177" t="n">
        <v>8356</v>
      </c>
      <c r="F30" s="177" t="n">
        <v>3055</v>
      </c>
      <c r="G30" s="177" t="n">
        <v>937</v>
      </c>
      <c r="H30" s="178" t="n">
        <v>2590</v>
      </c>
      <c r="I30" s="179" t="n">
        <v>430</v>
      </c>
      <c r="J30" s="177" t="n">
        <v>1793</v>
      </c>
      <c r="K30" s="177" t="n">
        <v>290</v>
      </c>
      <c r="L30" s="177" t="n">
        <v>82374</v>
      </c>
      <c r="M30" s="174" t="n">
        <f aca="false">M4+M6+M8+M10+M12+M14+M16+M20+M22+M24+M28</f>
        <v>34426</v>
      </c>
      <c r="N30" s="177" t="n">
        <v>12615</v>
      </c>
      <c r="O30" s="176"/>
      <c r="P30" s="141" t="n">
        <f aca="false">O4+O6+O8+O10+O12+O14+O16+O18+O20+O22+O24+O26+O28</f>
        <v>158965</v>
      </c>
      <c r="Q30" s="141" t="n">
        <f aca="false">B30+C30+D30+E30+F30+G30+H30+I30+J30+K30+L30+M30+N30</f>
        <v>158773</v>
      </c>
    </row>
    <row r="31" customFormat="false" ht="21" hidden="false" customHeight="true" outlineLevel="0" collapsed="false">
      <c r="B31" s="180" t="s">
        <v>169</v>
      </c>
      <c r="C31" s="180"/>
      <c r="D31" s="180"/>
      <c r="E31" s="180"/>
      <c r="F31" s="180"/>
      <c r="G31" s="180"/>
      <c r="H31" s="180"/>
      <c r="I31" s="180"/>
      <c r="M31" s="181"/>
      <c r="O31" s="182"/>
    </row>
    <row r="32" customFormat="false" ht="21" hidden="false" customHeight="true" outlineLevel="0" collapsed="false">
      <c r="B32" s="183" t="s">
        <v>170</v>
      </c>
      <c r="C32" s="183"/>
      <c r="D32" s="183"/>
      <c r="E32" s="183"/>
      <c r="F32" s="183"/>
      <c r="G32" s="183"/>
      <c r="H32" s="183"/>
      <c r="I32" s="183"/>
      <c r="O32" s="182"/>
    </row>
    <row r="34" customFormat="false" ht="18.95" hidden="false" customHeight="true" outlineLevel="0" collapsed="false">
      <c r="B34" s="184" t="n">
        <f aca="false">SUM(B29:N29)</f>
        <v>1095964</v>
      </c>
      <c r="C34" s="184"/>
    </row>
    <row r="35" customFormat="false" ht="18.95" hidden="false" customHeight="true" outlineLevel="0" collapsed="false">
      <c r="B35" s="185" t="n">
        <f aca="false">SUM(B30:N30)</f>
        <v>158773</v>
      </c>
      <c r="C35" s="185"/>
    </row>
  </sheetData>
  <mergeCells count="30">
    <mergeCell ref="A3:A4"/>
    <mergeCell ref="B3:B4"/>
    <mergeCell ref="A5:A6"/>
    <mergeCell ref="C5:C6"/>
    <mergeCell ref="A7:A8"/>
    <mergeCell ref="D7:D8"/>
    <mergeCell ref="A9:A10"/>
    <mergeCell ref="E9:E10"/>
    <mergeCell ref="A11:A12"/>
    <mergeCell ref="F11:F12"/>
    <mergeCell ref="A13:A14"/>
    <mergeCell ref="G13:G14"/>
    <mergeCell ref="A15:A16"/>
    <mergeCell ref="H15:H16"/>
    <mergeCell ref="A17:A18"/>
    <mergeCell ref="I17:I18"/>
    <mergeCell ref="A19:A20"/>
    <mergeCell ref="J19:J20"/>
    <mergeCell ref="A21:A22"/>
    <mergeCell ref="K21:K22"/>
    <mergeCell ref="A23:A24"/>
    <mergeCell ref="L23:L24"/>
    <mergeCell ref="A25:A26"/>
    <mergeCell ref="M25:M26"/>
    <mergeCell ref="A27:A28"/>
    <mergeCell ref="N27:N28"/>
    <mergeCell ref="A29:A30"/>
    <mergeCell ref="O29:O30"/>
    <mergeCell ref="B34:C34"/>
    <mergeCell ref="B35:C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6"/>
  <sheetViews>
    <sheetView showFormulas="false" showGridLines="false" showRowColHeaders="true" showZeros="true" rightToLeft="false" tabSelected="false" showOutlineSymbols="true" defaultGridColor="true" view="normal" topLeftCell="C85" colorId="64" zoomScale="50" zoomScaleNormal="50" zoomScalePageLayoutView="80" workbookViewId="0">
      <selection pane="topLeft" activeCell="M1" activeCellId="0" sqref="M1:W26"/>
    </sheetView>
  </sheetViews>
  <sheetFormatPr defaultColWidth="9.1328125" defaultRowHeight="23.1" zeroHeight="false" outlineLevelRow="0" outlineLevelCol="0"/>
  <cols>
    <col collapsed="false" customWidth="true" hidden="false" outlineLevel="0" max="7" min="1" style="141" width="9.99"/>
    <col collapsed="false" customWidth="true" hidden="false" outlineLevel="0" max="8" min="8" style="141" width="9.85"/>
    <col collapsed="false" customWidth="true" hidden="false" outlineLevel="0" max="23" min="9" style="141" width="9.99"/>
    <col collapsed="false" customWidth="false" hidden="false" outlineLevel="0" max="257" min="24" style="141" width="9.13"/>
  </cols>
  <sheetData>
    <row r="1" s="187" customFormat="true" ht="21.95" hidden="false" customHeight="true" outlineLevel="0" collapsed="false">
      <c r="A1" s="186" t="s">
        <v>171</v>
      </c>
    </row>
    <row r="2" customFormat="false" ht="21.95" hidden="false" customHeight="true" outlineLevel="0" collapsed="false">
      <c r="A2" s="188" t="s">
        <v>172</v>
      </c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45"/>
      <c r="M2" s="145"/>
      <c r="N2" s="145"/>
      <c r="O2" s="145"/>
      <c r="P2" s="145"/>
      <c r="Q2" s="145"/>
      <c r="R2" s="145"/>
      <c r="S2" s="189" t="s">
        <v>161</v>
      </c>
      <c r="T2" s="145"/>
      <c r="U2" s="146"/>
    </row>
    <row r="3" s="153" customFormat="true" ht="55.5" hidden="false" customHeight="true" outlineLevel="0" collapsed="false">
      <c r="A3" s="147"/>
      <c r="B3" s="190" t="s">
        <v>173</v>
      </c>
      <c r="C3" s="190" t="s">
        <v>174</v>
      </c>
      <c r="D3" s="190" t="s">
        <v>175</v>
      </c>
      <c r="E3" s="190" t="s">
        <v>176</v>
      </c>
      <c r="F3" s="190" t="s">
        <v>177</v>
      </c>
      <c r="G3" s="190" t="s">
        <v>178</v>
      </c>
      <c r="H3" s="190" t="s">
        <v>179</v>
      </c>
      <c r="I3" s="191" t="s">
        <v>180</v>
      </c>
      <c r="J3" s="191" t="s">
        <v>181</v>
      </c>
      <c r="K3" s="192" t="s">
        <v>182</v>
      </c>
      <c r="L3" s="192" t="s">
        <v>183</v>
      </c>
      <c r="M3" s="193" t="s">
        <v>184</v>
      </c>
      <c r="N3" s="191" t="s">
        <v>185</v>
      </c>
      <c r="O3" s="191" t="s">
        <v>186</v>
      </c>
      <c r="P3" s="191" t="s">
        <v>187</v>
      </c>
      <c r="Q3" s="191" t="s">
        <v>188</v>
      </c>
      <c r="R3" s="191" t="s">
        <v>189</v>
      </c>
      <c r="S3" s="191" t="s">
        <v>190</v>
      </c>
      <c r="T3" s="191" t="s">
        <v>191</v>
      </c>
      <c r="U3" s="192" t="s">
        <v>192</v>
      </c>
      <c r="V3" s="194" t="s">
        <v>193</v>
      </c>
      <c r="W3" s="195" t="s">
        <v>194</v>
      </c>
    </row>
    <row r="4" customFormat="false" ht="21.95" hidden="false" customHeight="true" outlineLevel="0" collapsed="false">
      <c r="A4" s="196" t="s">
        <v>87</v>
      </c>
      <c r="B4" s="197" t="n">
        <v>193766</v>
      </c>
      <c r="C4" s="197" t="n">
        <v>2666</v>
      </c>
      <c r="D4" s="197" t="n">
        <v>80</v>
      </c>
      <c r="E4" s="197" t="n">
        <v>6</v>
      </c>
      <c r="F4" s="197" t="n">
        <v>56</v>
      </c>
      <c r="G4" s="197" t="n">
        <v>12523</v>
      </c>
      <c r="H4" s="197" t="n">
        <v>62647</v>
      </c>
      <c r="I4" s="197" t="n">
        <v>975</v>
      </c>
      <c r="J4" s="197" t="n">
        <v>2670</v>
      </c>
      <c r="K4" s="198" t="n">
        <v>8578</v>
      </c>
      <c r="L4" s="198" t="n">
        <v>27620</v>
      </c>
      <c r="M4" s="199" t="n">
        <v>4229</v>
      </c>
      <c r="N4" s="198" t="n">
        <v>2873</v>
      </c>
      <c r="O4" s="197" t="n">
        <v>7164</v>
      </c>
      <c r="P4" s="197" t="n">
        <v>9875</v>
      </c>
      <c r="Q4" s="197" t="n">
        <v>6037</v>
      </c>
      <c r="R4" s="197" t="n">
        <v>7733</v>
      </c>
      <c r="S4" s="197" t="n">
        <v>17694</v>
      </c>
      <c r="T4" s="197" t="n">
        <v>883</v>
      </c>
      <c r="U4" s="198" t="n">
        <v>9941</v>
      </c>
      <c r="V4" s="197" t="n">
        <v>4176</v>
      </c>
      <c r="W4" s="198" t="n">
        <f aca="false">B4-SUM(C4:V4)</f>
        <v>5340</v>
      </c>
    </row>
    <row r="5" customFormat="false" ht="21.95" hidden="false" customHeight="true" outlineLevel="0" collapsed="false">
      <c r="A5" s="200" t="s">
        <v>88</v>
      </c>
      <c r="B5" s="201" t="n">
        <v>38288</v>
      </c>
      <c r="C5" s="201" t="n">
        <v>1427</v>
      </c>
      <c r="D5" s="202" t="n">
        <v>1</v>
      </c>
      <c r="E5" s="201" t="n">
        <v>149</v>
      </c>
      <c r="F5" s="201" t="n">
        <v>10</v>
      </c>
      <c r="G5" s="201" t="n">
        <v>2277</v>
      </c>
      <c r="H5" s="201" t="n">
        <v>16016</v>
      </c>
      <c r="I5" s="201" t="n">
        <v>178</v>
      </c>
      <c r="J5" s="201" t="n">
        <v>256</v>
      </c>
      <c r="K5" s="203" t="n">
        <v>1559</v>
      </c>
      <c r="L5" s="203" t="n">
        <v>4622</v>
      </c>
      <c r="M5" s="204" t="n">
        <v>530</v>
      </c>
      <c r="N5" s="201" t="n">
        <v>311</v>
      </c>
      <c r="O5" s="201" t="n">
        <v>796</v>
      </c>
      <c r="P5" s="201" t="n">
        <v>1574</v>
      </c>
      <c r="Q5" s="201" t="n">
        <v>1010</v>
      </c>
      <c r="R5" s="201" t="n">
        <v>1048</v>
      </c>
      <c r="S5" s="201" t="n">
        <v>2913</v>
      </c>
      <c r="T5" s="201" t="n">
        <v>263</v>
      </c>
      <c r="U5" s="203" t="n">
        <v>1761</v>
      </c>
      <c r="V5" s="201" t="n">
        <v>663</v>
      </c>
      <c r="W5" s="203" t="n">
        <f aca="false">B5-SUM(C5:V5)</f>
        <v>924</v>
      </c>
    </row>
    <row r="6" customFormat="false" ht="21.95" hidden="false" customHeight="true" outlineLevel="0" collapsed="false">
      <c r="A6" s="200" t="s">
        <v>90</v>
      </c>
      <c r="B6" s="201" t="n">
        <v>77217</v>
      </c>
      <c r="C6" s="201" t="n">
        <v>855</v>
      </c>
      <c r="D6" s="202" t="n">
        <v>1</v>
      </c>
      <c r="E6" s="201" t="n">
        <v>2</v>
      </c>
      <c r="F6" s="201" t="n">
        <v>4</v>
      </c>
      <c r="G6" s="201" t="n">
        <v>3555</v>
      </c>
      <c r="H6" s="201" t="n">
        <v>31060</v>
      </c>
      <c r="I6" s="201" t="n">
        <v>207</v>
      </c>
      <c r="J6" s="201" t="n">
        <v>1798</v>
      </c>
      <c r="K6" s="203" t="n">
        <v>2938</v>
      </c>
      <c r="L6" s="203" t="n">
        <v>8897</v>
      </c>
      <c r="M6" s="204" t="n">
        <v>1194</v>
      </c>
      <c r="N6" s="201" t="n">
        <v>963</v>
      </c>
      <c r="O6" s="201" t="n">
        <v>2035</v>
      </c>
      <c r="P6" s="201" t="n">
        <v>4197</v>
      </c>
      <c r="Q6" s="201" t="n">
        <v>1951</v>
      </c>
      <c r="R6" s="201" t="n">
        <v>2928</v>
      </c>
      <c r="S6" s="201" t="n">
        <v>5936</v>
      </c>
      <c r="T6" s="201" t="n">
        <v>288</v>
      </c>
      <c r="U6" s="203" t="n">
        <v>3693</v>
      </c>
      <c r="V6" s="201" t="n">
        <v>1375</v>
      </c>
      <c r="W6" s="203" t="n">
        <f aca="false">B6-SUM(C6:V6)</f>
        <v>3340</v>
      </c>
    </row>
    <row r="7" customFormat="false" ht="21.95" hidden="false" customHeight="true" outlineLevel="0" collapsed="false">
      <c r="A7" s="200" t="s">
        <v>91</v>
      </c>
      <c r="B7" s="201" t="n">
        <v>212535</v>
      </c>
      <c r="C7" s="201" t="n">
        <v>3740</v>
      </c>
      <c r="D7" s="202" t="n">
        <v>203</v>
      </c>
      <c r="E7" s="201" t="n">
        <v>18</v>
      </c>
      <c r="F7" s="201" t="n">
        <v>65</v>
      </c>
      <c r="G7" s="201" t="n">
        <v>10627</v>
      </c>
      <c r="H7" s="201" t="n">
        <v>85340</v>
      </c>
      <c r="I7" s="201" t="n">
        <v>497</v>
      </c>
      <c r="J7" s="201" t="n">
        <v>2396</v>
      </c>
      <c r="K7" s="203" t="n">
        <v>8852</v>
      </c>
      <c r="L7" s="203" t="n">
        <v>21932</v>
      </c>
      <c r="M7" s="204" t="n">
        <v>2591</v>
      </c>
      <c r="N7" s="201" t="n">
        <v>2284</v>
      </c>
      <c r="O7" s="201" t="n">
        <v>6795</v>
      </c>
      <c r="P7" s="201" t="n">
        <v>10474</v>
      </c>
      <c r="Q7" s="201" t="n">
        <v>6313</v>
      </c>
      <c r="R7" s="201" t="n">
        <v>7340</v>
      </c>
      <c r="S7" s="201" t="n">
        <v>16936</v>
      </c>
      <c r="T7" s="201" t="n">
        <v>1364</v>
      </c>
      <c r="U7" s="203" t="n">
        <v>11578</v>
      </c>
      <c r="V7" s="201" t="n">
        <v>3654</v>
      </c>
      <c r="W7" s="203" t="n">
        <f aca="false">B7-SUM(C7:V7)</f>
        <v>9536</v>
      </c>
    </row>
    <row r="8" customFormat="false" ht="21.95" hidden="false" customHeight="true" outlineLevel="0" collapsed="false">
      <c r="A8" s="200" t="s">
        <v>92</v>
      </c>
      <c r="B8" s="201" t="n">
        <v>92479</v>
      </c>
      <c r="C8" s="201" t="n">
        <v>2230</v>
      </c>
      <c r="D8" s="201" t="n">
        <v>8</v>
      </c>
      <c r="E8" s="201" t="n">
        <v>5</v>
      </c>
      <c r="F8" s="201" t="n">
        <v>32</v>
      </c>
      <c r="G8" s="201" t="n">
        <v>4435</v>
      </c>
      <c r="H8" s="201" t="n">
        <v>33876</v>
      </c>
      <c r="I8" s="201" t="n">
        <v>284</v>
      </c>
      <c r="J8" s="201" t="n">
        <v>1289</v>
      </c>
      <c r="K8" s="203" t="n">
        <v>4126</v>
      </c>
      <c r="L8" s="203" t="n">
        <v>11043</v>
      </c>
      <c r="M8" s="204" t="n">
        <v>1518</v>
      </c>
      <c r="N8" s="201" t="n">
        <v>1104</v>
      </c>
      <c r="O8" s="201" t="n">
        <v>2832</v>
      </c>
      <c r="P8" s="201" t="n">
        <v>4493</v>
      </c>
      <c r="Q8" s="201" t="n">
        <v>2492</v>
      </c>
      <c r="R8" s="201" t="n">
        <v>3426</v>
      </c>
      <c r="S8" s="201" t="n">
        <v>7676</v>
      </c>
      <c r="T8" s="201" t="n">
        <v>672</v>
      </c>
      <c r="U8" s="203" t="n">
        <v>4383</v>
      </c>
      <c r="V8" s="201" t="n">
        <v>2005</v>
      </c>
      <c r="W8" s="203" t="n">
        <f aca="false">B8-SUM(C8:V8)</f>
        <v>4550</v>
      </c>
    </row>
    <row r="9" customFormat="false" ht="21.95" hidden="false" customHeight="true" outlineLevel="0" collapsed="false">
      <c r="A9" s="200" t="s">
        <v>93</v>
      </c>
      <c r="B9" s="201" t="n">
        <v>88617</v>
      </c>
      <c r="C9" s="201" t="n">
        <v>3708</v>
      </c>
      <c r="D9" s="201" t="n">
        <v>1</v>
      </c>
      <c r="E9" s="201" t="n">
        <v>1351</v>
      </c>
      <c r="F9" s="201" t="n">
        <v>32</v>
      </c>
      <c r="G9" s="201" t="n">
        <v>5986</v>
      </c>
      <c r="H9" s="201" t="n">
        <v>32955</v>
      </c>
      <c r="I9" s="201" t="n">
        <v>226</v>
      </c>
      <c r="J9" s="201" t="n">
        <v>521</v>
      </c>
      <c r="K9" s="203" t="n">
        <v>2874</v>
      </c>
      <c r="L9" s="203" t="n">
        <v>11683</v>
      </c>
      <c r="M9" s="204" t="n">
        <v>1320</v>
      </c>
      <c r="N9" s="201" t="n">
        <v>776</v>
      </c>
      <c r="O9" s="201" t="n">
        <v>1830</v>
      </c>
      <c r="P9" s="201" t="n">
        <v>3904</v>
      </c>
      <c r="Q9" s="201" t="n">
        <v>2755</v>
      </c>
      <c r="R9" s="201" t="n">
        <v>2761</v>
      </c>
      <c r="S9" s="201" t="n">
        <v>7894</v>
      </c>
      <c r="T9" s="201" t="n">
        <v>786</v>
      </c>
      <c r="U9" s="203" t="n">
        <v>3693</v>
      </c>
      <c r="V9" s="201" t="n">
        <v>1604</v>
      </c>
      <c r="W9" s="203" t="n">
        <f aca="false">B9-SUM(C9:V9)</f>
        <v>1957</v>
      </c>
    </row>
    <row r="10" customFormat="false" ht="21.95" hidden="false" customHeight="true" outlineLevel="0" collapsed="false">
      <c r="A10" s="200" t="s">
        <v>94</v>
      </c>
      <c r="B10" s="201" t="n">
        <v>35608</v>
      </c>
      <c r="C10" s="201" t="n">
        <v>267</v>
      </c>
      <c r="D10" s="205" t="s">
        <v>89</v>
      </c>
      <c r="E10" s="205" t="s">
        <v>89</v>
      </c>
      <c r="F10" s="201" t="n">
        <v>2</v>
      </c>
      <c r="G10" s="201" t="n">
        <v>1680</v>
      </c>
      <c r="H10" s="201" t="n">
        <v>13880</v>
      </c>
      <c r="I10" s="201" t="n">
        <v>98</v>
      </c>
      <c r="J10" s="201" t="n">
        <v>689</v>
      </c>
      <c r="K10" s="203" t="n">
        <v>1759</v>
      </c>
      <c r="L10" s="203" t="n">
        <v>4383</v>
      </c>
      <c r="M10" s="204" t="n">
        <v>605</v>
      </c>
      <c r="N10" s="201" t="n">
        <v>445</v>
      </c>
      <c r="O10" s="201" t="n">
        <v>1183</v>
      </c>
      <c r="P10" s="201" t="n">
        <v>1832</v>
      </c>
      <c r="Q10" s="201" t="n">
        <v>920</v>
      </c>
      <c r="R10" s="201" t="n">
        <v>1259</v>
      </c>
      <c r="S10" s="201" t="n">
        <v>2749</v>
      </c>
      <c r="T10" s="201" t="n">
        <v>153</v>
      </c>
      <c r="U10" s="203" t="n">
        <v>1747</v>
      </c>
      <c r="V10" s="201" t="n">
        <v>718</v>
      </c>
      <c r="W10" s="203" t="n">
        <f aca="false">B10-SUM(C10:V10)</f>
        <v>1239</v>
      </c>
    </row>
    <row r="11" customFormat="false" ht="21.95" hidden="false" customHeight="true" outlineLevel="0" collapsed="false">
      <c r="A11" s="200" t="s">
        <v>95</v>
      </c>
      <c r="B11" s="201" t="n">
        <v>23664</v>
      </c>
      <c r="C11" s="201" t="n">
        <v>223</v>
      </c>
      <c r="D11" s="205" t="s">
        <v>89</v>
      </c>
      <c r="E11" s="201" t="n">
        <v>16</v>
      </c>
      <c r="F11" s="201" t="n">
        <v>4</v>
      </c>
      <c r="G11" s="201" t="n">
        <v>1218</v>
      </c>
      <c r="H11" s="201" t="n">
        <v>10611</v>
      </c>
      <c r="I11" s="201" t="n">
        <v>41</v>
      </c>
      <c r="J11" s="201" t="n">
        <v>267</v>
      </c>
      <c r="K11" s="203" t="n">
        <v>1096</v>
      </c>
      <c r="L11" s="203" t="n">
        <v>2654</v>
      </c>
      <c r="M11" s="204" t="n">
        <v>285</v>
      </c>
      <c r="N11" s="201" t="n">
        <v>279</v>
      </c>
      <c r="O11" s="201" t="n">
        <v>452</v>
      </c>
      <c r="P11" s="201" t="n">
        <v>1043</v>
      </c>
      <c r="Q11" s="201" t="n">
        <v>629</v>
      </c>
      <c r="R11" s="201" t="n">
        <v>673</v>
      </c>
      <c r="S11" s="201" t="n">
        <v>1823</v>
      </c>
      <c r="T11" s="201" t="n">
        <v>95</v>
      </c>
      <c r="U11" s="203" t="n">
        <v>1042</v>
      </c>
      <c r="V11" s="201" t="n">
        <v>329</v>
      </c>
      <c r="W11" s="203" t="n">
        <f aca="false">B11-SUM(C11:V11)</f>
        <v>884</v>
      </c>
    </row>
    <row r="12" customFormat="false" ht="21.95" hidden="false" customHeight="true" outlineLevel="0" collapsed="false">
      <c r="A12" s="200" t="s">
        <v>96</v>
      </c>
      <c r="B12" s="201" t="n">
        <v>29930</v>
      </c>
      <c r="C12" s="201" t="n">
        <v>530</v>
      </c>
      <c r="D12" s="201" t="n">
        <v>2</v>
      </c>
      <c r="E12" s="205" t="s">
        <v>89</v>
      </c>
      <c r="F12" s="201" t="n">
        <v>1</v>
      </c>
      <c r="G12" s="201" t="n">
        <v>1480</v>
      </c>
      <c r="H12" s="201" t="n">
        <v>10607</v>
      </c>
      <c r="I12" s="201" t="n">
        <v>93</v>
      </c>
      <c r="J12" s="201" t="n">
        <v>475</v>
      </c>
      <c r="K12" s="203" t="n">
        <v>1420</v>
      </c>
      <c r="L12" s="203" t="n">
        <v>3537</v>
      </c>
      <c r="M12" s="204" t="n">
        <v>434</v>
      </c>
      <c r="N12" s="201" t="n">
        <v>419</v>
      </c>
      <c r="O12" s="201" t="n">
        <v>836</v>
      </c>
      <c r="P12" s="201" t="n">
        <v>1362</v>
      </c>
      <c r="Q12" s="201" t="n">
        <v>819</v>
      </c>
      <c r="R12" s="201" t="n">
        <v>1332</v>
      </c>
      <c r="S12" s="201" t="n">
        <v>2689</v>
      </c>
      <c r="T12" s="201" t="n">
        <v>179</v>
      </c>
      <c r="U12" s="203" t="n">
        <v>1433</v>
      </c>
      <c r="V12" s="201" t="n">
        <v>1046</v>
      </c>
      <c r="W12" s="203" t="n">
        <f aca="false">B12-SUM(C12:V12)</f>
        <v>1236</v>
      </c>
    </row>
    <row r="13" customFormat="false" ht="21.95" hidden="false" customHeight="true" outlineLevel="0" collapsed="false">
      <c r="A13" s="206" t="s">
        <v>97</v>
      </c>
      <c r="B13" s="207" t="n">
        <v>20313</v>
      </c>
      <c r="C13" s="207" t="n">
        <v>747</v>
      </c>
      <c r="D13" s="207" t="n">
        <v>4</v>
      </c>
      <c r="E13" s="207" t="n">
        <v>4</v>
      </c>
      <c r="F13" s="207" t="n">
        <v>2</v>
      </c>
      <c r="G13" s="207" t="n">
        <v>1248</v>
      </c>
      <c r="H13" s="207" t="n">
        <v>7581</v>
      </c>
      <c r="I13" s="207" t="n">
        <v>105</v>
      </c>
      <c r="J13" s="207" t="n">
        <v>185</v>
      </c>
      <c r="K13" s="208" t="n">
        <v>676</v>
      </c>
      <c r="L13" s="208" t="n">
        <v>2432</v>
      </c>
      <c r="M13" s="209" t="n">
        <v>329</v>
      </c>
      <c r="N13" s="207" t="n">
        <v>194</v>
      </c>
      <c r="O13" s="207" t="n">
        <v>444</v>
      </c>
      <c r="P13" s="207" t="n">
        <v>926</v>
      </c>
      <c r="Q13" s="207" t="n">
        <v>648</v>
      </c>
      <c r="R13" s="207" t="n">
        <v>692</v>
      </c>
      <c r="S13" s="207" t="n">
        <v>1800</v>
      </c>
      <c r="T13" s="207" t="n">
        <v>171</v>
      </c>
      <c r="U13" s="208" t="n">
        <v>909</v>
      </c>
      <c r="V13" s="207" t="n">
        <v>518</v>
      </c>
      <c r="W13" s="208" t="n">
        <f aca="false">B13-SUM(C13:V13)</f>
        <v>698</v>
      </c>
    </row>
    <row r="14" customFormat="false" ht="21.95" hidden="false" customHeight="true" outlineLevel="0" collapsed="false">
      <c r="A14" s="210"/>
      <c r="B14" s="181"/>
      <c r="J14" s="211"/>
      <c r="L14" s="212"/>
    </row>
    <row r="15" customFormat="false" ht="21.95" hidden="false" customHeight="true" outlineLevel="0" collapsed="false">
      <c r="A15" s="213" t="s">
        <v>195</v>
      </c>
      <c r="B15" s="214"/>
      <c r="C15" s="214"/>
      <c r="D15" s="214"/>
      <c r="E15" s="214"/>
      <c r="F15" s="214"/>
      <c r="G15" s="214"/>
      <c r="H15" s="214"/>
      <c r="I15" s="214"/>
      <c r="J15" s="214"/>
      <c r="K15" s="214"/>
      <c r="L15" s="214"/>
      <c r="M15" s="214"/>
      <c r="N15" s="214"/>
      <c r="O15" s="214"/>
      <c r="P15" s="189" t="s">
        <v>196</v>
      </c>
      <c r="Q15" s="215"/>
      <c r="R15" s="215"/>
      <c r="T15" s="216"/>
      <c r="U15" s="184"/>
    </row>
    <row r="16" s="153" customFormat="true" ht="48" hidden="false" customHeight="true" outlineLevel="0" collapsed="false">
      <c r="A16" s="217"/>
      <c r="B16" s="218" t="s">
        <v>173</v>
      </c>
      <c r="C16" s="219" t="s">
        <v>197</v>
      </c>
      <c r="D16" s="220" t="s">
        <v>198</v>
      </c>
      <c r="E16" s="220" t="s">
        <v>199</v>
      </c>
      <c r="F16" s="220" t="s">
        <v>178</v>
      </c>
      <c r="G16" s="220" t="s">
        <v>179</v>
      </c>
      <c r="H16" s="219" t="s">
        <v>180</v>
      </c>
      <c r="I16" s="219" t="s">
        <v>181</v>
      </c>
      <c r="J16" s="219" t="s">
        <v>182</v>
      </c>
      <c r="K16" s="221" t="s">
        <v>183</v>
      </c>
      <c r="L16" s="221" t="s">
        <v>184</v>
      </c>
      <c r="M16" s="222" t="s">
        <v>200</v>
      </c>
      <c r="N16" s="220" t="s">
        <v>201</v>
      </c>
      <c r="O16" s="219" t="s">
        <v>202</v>
      </c>
      <c r="P16" s="220" t="s">
        <v>203</v>
      </c>
      <c r="Q16" s="220" t="s">
        <v>204</v>
      </c>
      <c r="R16" s="219" t="s">
        <v>205</v>
      </c>
      <c r="S16" s="219" t="s">
        <v>191</v>
      </c>
      <c r="T16" s="221" t="s">
        <v>206</v>
      </c>
      <c r="U16" s="223"/>
    </row>
    <row r="17" customFormat="false" ht="21.95" hidden="false" customHeight="true" outlineLevel="0" collapsed="false">
      <c r="A17" s="224" t="s">
        <v>87</v>
      </c>
      <c r="B17" s="225" t="n">
        <v>14453</v>
      </c>
      <c r="C17" s="226" t="n">
        <v>31</v>
      </c>
      <c r="D17" s="227" t="s">
        <v>89</v>
      </c>
      <c r="E17" s="226" t="n">
        <v>12</v>
      </c>
      <c r="F17" s="226" t="n">
        <v>1435</v>
      </c>
      <c r="G17" s="226" t="n">
        <v>1630</v>
      </c>
      <c r="H17" s="226" t="n">
        <v>12</v>
      </c>
      <c r="I17" s="226" t="n">
        <v>102</v>
      </c>
      <c r="J17" s="228" t="n">
        <v>209</v>
      </c>
      <c r="K17" s="229" t="n">
        <v>3693</v>
      </c>
      <c r="L17" s="229" t="n">
        <v>277</v>
      </c>
      <c r="M17" s="230" t="n">
        <v>841</v>
      </c>
      <c r="N17" s="226" t="n">
        <v>618</v>
      </c>
      <c r="O17" s="226" t="n">
        <v>1752</v>
      </c>
      <c r="P17" s="228" t="n">
        <v>1252</v>
      </c>
      <c r="Q17" s="228" t="n">
        <v>549</v>
      </c>
      <c r="R17" s="228" t="n">
        <v>958</v>
      </c>
      <c r="S17" s="228" t="n">
        <v>72</v>
      </c>
      <c r="T17" s="229" t="n">
        <v>1010</v>
      </c>
      <c r="U17" s="231"/>
    </row>
    <row r="18" customFormat="false" ht="21.95" hidden="false" customHeight="true" outlineLevel="0" collapsed="false">
      <c r="A18" s="232" t="s">
        <v>88</v>
      </c>
      <c r="B18" s="233" t="n">
        <v>3186</v>
      </c>
      <c r="C18" s="226" t="n">
        <v>6</v>
      </c>
      <c r="D18" s="226" t="n">
        <v>1</v>
      </c>
      <c r="E18" s="226" t="n">
        <v>2</v>
      </c>
      <c r="F18" s="226" t="n">
        <v>331</v>
      </c>
      <c r="G18" s="226" t="n">
        <v>674</v>
      </c>
      <c r="H18" s="226" t="n">
        <v>9</v>
      </c>
      <c r="I18" s="226" t="n">
        <v>6</v>
      </c>
      <c r="J18" s="226" t="n">
        <v>74</v>
      </c>
      <c r="K18" s="234" t="n">
        <v>763</v>
      </c>
      <c r="L18" s="234" t="n">
        <v>49</v>
      </c>
      <c r="M18" s="230" t="n">
        <v>133</v>
      </c>
      <c r="N18" s="226" t="n">
        <v>101</v>
      </c>
      <c r="O18" s="226" t="n">
        <v>292</v>
      </c>
      <c r="P18" s="226" t="n">
        <v>232</v>
      </c>
      <c r="Q18" s="226" t="n">
        <v>102</v>
      </c>
      <c r="R18" s="226" t="n">
        <v>208</v>
      </c>
      <c r="S18" s="226" t="n">
        <v>13</v>
      </c>
      <c r="T18" s="234" t="n">
        <v>190</v>
      </c>
      <c r="U18" s="231"/>
    </row>
    <row r="19" customFormat="false" ht="21.95" hidden="false" customHeight="true" outlineLevel="0" collapsed="false">
      <c r="A19" s="232" t="s">
        <v>90</v>
      </c>
      <c r="B19" s="226" t="n">
        <v>5421</v>
      </c>
      <c r="C19" s="226" t="n">
        <v>5</v>
      </c>
      <c r="D19" s="227" t="s">
        <v>89</v>
      </c>
      <c r="E19" s="227" t="s">
        <v>89</v>
      </c>
      <c r="F19" s="226" t="n">
        <v>422</v>
      </c>
      <c r="G19" s="226" t="n">
        <v>698</v>
      </c>
      <c r="H19" s="226" t="n">
        <v>7</v>
      </c>
      <c r="I19" s="226" t="n">
        <v>57</v>
      </c>
      <c r="J19" s="226" t="n">
        <v>84</v>
      </c>
      <c r="K19" s="234" t="n">
        <v>1311</v>
      </c>
      <c r="L19" s="234" t="n">
        <v>81</v>
      </c>
      <c r="M19" s="230" t="n">
        <v>372</v>
      </c>
      <c r="N19" s="226" t="n">
        <v>202</v>
      </c>
      <c r="O19" s="226" t="n">
        <v>799</v>
      </c>
      <c r="P19" s="226" t="n">
        <v>468</v>
      </c>
      <c r="Q19" s="226" t="n">
        <v>207</v>
      </c>
      <c r="R19" s="226" t="n">
        <v>343</v>
      </c>
      <c r="S19" s="226" t="n">
        <v>18</v>
      </c>
      <c r="T19" s="234" t="n">
        <v>347</v>
      </c>
      <c r="U19" s="231"/>
    </row>
    <row r="20" customFormat="false" ht="21.95" hidden="false" customHeight="true" outlineLevel="0" collapsed="false">
      <c r="A20" s="232" t="s">
        <v>91</v>
      </c>
      <c r="B20" s="226" t="n">
        <v>13981</v>
      </c>
      <c r="C20" s="230" t="n">
        <v>70</v>
      </c>
      <c r="D20" s="226" t="n">
        <v>2</v>
      </c>
      <c r="E20" s="226" t="n">
        <v>12</v>
      </c>
      <c r="F20" s="226" t="n">
        <v>1434</v>
      </c>
      <c r="G20" s="226" t="n">
        <v>1563</v>
      </c>
      <c r="H20" s="226" t="n">
        <v>13</v>
      </c>
      <c r="I20" s="226" t="n">
        <v>101</v>
      </c>
      <c r="J20" s="226" t="n">
        <v>326</v>
      </c>
      <c r="K20" s="234" t="n">
        <v>3108</v>
      </c>
      <c r="L20" s="234" t="n">
        <v>166</v>
      </c>
      <c r="M20" s="230" t="n">
        <v>823</v>
      </c>
      <c r="N20" s="226" t="n">
        <v>510</v>
      </c>
      <c r="O20" s="226" t="n">
        <v>2081</v>
      </c>
      <c r="P20" s="226" t="n">
        <v>1280</v>
      </c>
      <c r="Q20" s="226" t="n">
        <v>540</v>
      </c>
      <c r="R20" s="226" t="n">
        <v>853</v>
      </c>
      <c r="S20" s="226" t="n">
        <v>90</v>
      </c>
      <c r="T20" s="234" t="n">
        <v>1009</v>
      </c>
      <c r="U20" s="231"/>
    </row>
    <row r="21" customFormat="false" ht="21.95" hidden="false" customHeight="true" outlineLevel="0" collapsed="false">
      <c r="A21" s="232" t="s">
        <v>92</v>
      </c>
      <c r="B21" s="226" t="n">
        <v>6782</v>
      </c>
      <c r="C21" s="226" t="n">
        <v>15</v>
      </c>
      <c r="D21" s="226" t="n">
        <v>1</v>
      </c>
      <c r="E21" s="226" t="n">
        <v>8</v>
      </c>
      <c r="F21" s="226" t="n">
        <v>566</v>
      </c>
      <c r="G21" s="226" t="n">
        <v>908</v>
      </c>
      <c r="H21" s="226" t="n">
        <v>8</v>
      </c>
      <c r="I21" s="226" t="n">
        <v>36</v>
      </c>
      <c r="J21" s="226" t="n">
        <v>153</v>
      </c>
      <c r="K21" s="234" t="n">
        <v>1679</v>
      </c>
      <c r="L21" s="234" t="n">
        <v>71</v>
      </c>
      <c r="M21" s="230" t="n">
        <v>505</v>
      </c>
      <c r="N21" s="226" t="n">
        <v>232</v>
      </c>
      <c r="O21" s="226" t="n">
        <v>851</v>
      </c>
      <c r="P21" s="226" t="n">
        <v>588</v>
      </c>
      <c r="Q21" s="226" t="n">
        <v>295</v>
      </c>
      <c r="R21" s="226" t="n">
        <v>453</v>
      </c>
      <c r="S21" s="226" t="n">
        <v>28</v>
      </c>
      <c r="T21" s="234" t="n">
        <v>385</v>
      </c>
      <c r="U21" s="231"/>
    </row>
    <row r="22" customFormat="false" ht="21.95" hidden="false" customHeight="true" outlineLevel="0" collapsed="false">
      <c r="A22" s="232" t="s">
        <v>93</v>
      </c>
      <c r="B22" s="226" t="n">
        <v>7175</v>
      </c>
      <c r="C22" s="226" t="n">
        <v>39</v>
      </c>
      <c r="D22" s="226" t="n">
        <v>16</v>
      </c>
      <c r="E22" s="226" t="n">
        <v>4</v>
      </c>
      <c r="F22" s="226" t="n">
        <v>879</v>
      </c>
      <c r="G22" s="226" t="n">
        <v>1256</v>
      </c>
      <c r="H22" s="226" t="n">
        <v>7</v>
      </c>
      <c r="I22" s="226" t="n">
        <v>16</v>
      </c>
      <c r="J22" s="226" t="n">
        <v>119</v>
      </c>
      <c r="K22" s="234" t="n">
        <v>1830</v>
      </c>
      <c r="L22" s="234" t="n">
        <v>98</v>
      </c>
      <c r="M22" s="230" t="n">
        <v>253</v>
      </c>
      <c r="N22" s="226" t="n">
        <v>220</v>
      </c>
      <c r="O22" s="226" t="n">
        <v>664</v>
      </c>
      <c r="P22" s="226" t="n">
        <v>613</v>
      </c>
      <c r="Q22" s="226" t="n">
        <v>256</v>
      </c>
      <c r="R22" s="226" t="n">
        <v>406</v>
      </c>
      <c r="S22" s="226" t="n">
        <v>52</v>
      </c>
      <c r="T22" s="234" t="n">
        <v>447</v>
      </c>
      <c r="U22" s="231"/>
    </row>
    <row r="23" customFormat="false" ht="21.95" hidden="false" customHeight="true" outlineLevel="0" collapsed="false">
      <c r="A23" s="232" t="s">
        <v>94</v>
      </c>
      <c r="B23" s="226" t="n">
        <v>2153</v>
      </c>
      <c r="C23" s="226" t="n">
        <v>4</v>
      </c>
      <c r="D23" s="227" t="s">
        <v>89</v>
      </c>
      <c r="E23" s="227" t="s">
        <v>89</v>
      </c>
      <c r="F23" s="233" t="n">
        <v>169</v>
      </c>
      <c r="G23" s="226" t="n">
        <v>230</v>
      </c>
      <c r="H23" s="226" t="n">
        <v>2</v>
      </c>
      <c r="I23" s="226" t="n">
        <v>15</v>
      </c>
      <c r="J23" s="226" t="n">
        <v>41</v>
      </c>
      <c r="K23" s="234" t="n">
        <v>575</v>
      </c>
      <c r="L23" s="234" t="n">
        <v>31</v>
      </c>
      <c r="M23" s="230" t="n">
        <v>172</v>
      </c>
      <c r="N23" s="226" t="n">
        <v>72</v>
      </c>
      <c r="O23" s="226" t="n">
        <v>268</v>
      </c>
      <c r="P23" s="226" t="n">
        <v>200</v>
      </c>
      <c r="Q23" s="226" t="n">
        <v>99</v>
      </c>
      <c r="R23" s="226" t="n">
        <v>138</v>
      </c>
      <c r="S23" s="226" t="n">
        <v>7</v>
      </c>
      <c r="T23" s="234" t="n">
        <v>130</v>
      </c>
      <c r="U23" s="231"/>
    </row>
    <row r="24" customFormat="false" ht="21.95" hidden="false" customHeight="true" outlineLevel="0" collapsed="false">
      <c r="A24" s="232" t="s">
        <v>95</v>
      </c>
      <c r="B24" s="226" t="n">
        <v>1531</v>
      </c>
      <c r="C24" s="226" t="n">
        <v>2</v>
      </c>
      <c r="D24" s="227" t="s">
        <v>89</v>
      </c>
      <c r="E24" s="226" t="n">
        <v>1</v>
      </c>
      <c r="F24" s="233" t="n">
        <v>145</v>
      </c>
      <c r="G24" s="226" t="n">
        <v>333</v>
      </c>
      <c r="H24" s="227" t="s">
        <v>89</v>
      </c>
      <c r="I24" s="226" t="n">
        <v>3</v>
      </c>
      <c r="J24" s="226" t="n">
        <v>28</v>
      </c>
      <c r="K24" s="234" t="n">
        <v>354</v>
      </c>
      <c r="L24" s="234" t="n">
        <v>24</v>
      </c>
      <c r="M24" s="230" t="n">
        <v>82</v>
      </c>
      <c r="N24" s="226" t="n">
        <v>42</v>
      </c>
      <c r="O24" s="226" t="n">
        <v>144</v>
      </c>
      <c r="P24" s="226" t="n">
        <v>134</v>
      </c>
      <c r="Q24" s="226" t="n">
        <v>65</v>
      </c>
      <c r="R24" s="226" t="n">
        <v>94</v>
      </c>
      <c r="S24" s="226" t="n">
        <v>6</v>
      </c>
      <c r="T24" s="234" t="n">
        <v>74</v>
      </c>
      <c r="U24" s="231"/>
    </row>
    <row r="25" customFormat="false" ht="21.95" hidden="false" customHeight="true" outlineLevel="0" collapsed="false">
      <c r="A25" s="232" t="s">
        <v>96</v>
      </c>
      <c r="B25" s="226" t="n">
        <v>1896</v>
      </c>
      <c r="C25" s="226" t="n">
        <v>7</v>
      </c>
      <c r="D25" s="226" t="n">
        <v>1</v>
      </c>
      <c r="E25" s="227" t="s">
        <v>89</v>
      </c>
      <c r="F25" s="226" t="n">
        <v>181</v>
      </c>
      <c r="G25" s="226" t="n">
        <v>325</v>
      </c>
      <c r="H25" s="227" t="s">
        <v>89</v>
      </c>
      <c r="I25" s="226" t="n">
        <v>2</v>
      </c>
      <c r="J25" s="226" t="n">
        <v>54</v>
      </c>
      <c r="K25" s="234" t="n">
        <v>408</v>
      </c>
      <c r="L25" s="234" t="n">
        <v>14</v>
      </c>
      <c r="M25" s="230" t="n">
        <v>149</v>
      </c>
      <c r="N25" s="226" t="n">
        <v>53</v>
      </c>
      <c r="O25" s="226" t="n">
        <v>215</v>
      </c>
      <c r="P25" s="226" t="n">
        <v>142</v>
      </c>
      <c r="Q25" s="226" t="n">
        <v>75</v>
      </c>
      <c r="R25" s="226" t="n">
        <v>136</v>
      </c>
      <c r="S25" s="226" t="n">
        <v>7</v>
      </c>
      <c r="T25" s="234" t="n">
        <v>127</v>
      </c>
      <c r="U25" s="231"/>
    </row>
    <row r="26" customFormat="false" ht="21.95" hidden="false" customHeight="true" outlineLevel="0" collapsed="false">
      <c r="A26" s="235" t="s">
        <v>97</v>
      </c>
      <c r="B26" s="236" t="n">
        <v>1217</v>
      </c>
      <c r="C26" s="236" t="n">
        <v>7</v>
      </c>
      <c r="D26" s="237" t="s">
        <v>89</v>
      </c>
      <c r="E26" s="237" t="s">
        <v>89</v>
      </c>
      <c r="F26" s="236" t="n">
        <v>150</v>
      </c>
      <c r="G26" s="236" t="n">
        <v>188</v>
      </c>
      <c r="H26" s="236" t="n">
        <v>3</v>
      </c>
      <c r="I26" s="236" t="n">
        <v>4</v>
      </c>
      <c r="J26" s="236" t="n">
        <v>25</v>
      </c>
      <c r="K26" s="238" t="n">
        <v>267</v>
      </c>
      <c r="L26" s="238" t="n">
        <v>11</v>
      </c>
      <c r="M26" s="239" t="n">
        <v>55</v>
      </c>
      <c r="N26" s="236" t="n">
        <v>37</v>
      </c>
      <c r="O26" s="236" t="n">
        <v>149</v>
      </c>
      <c r="P26" s="236" t="n">
        <v>119</v>
      </c>
      <c r="Q26" s="236" t="n">
        <v>47</v>
      </c>
      <c r="R26" s="236" t="n">
        <v>76</v>
      </c>
      <c r="S26" s="236" t="n">
        <v>12</v>
      </c>
      <c r="T26" s="238" t="n">
        <v>67</v>
      </c>
      <c r="U26" s="2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50" workbookViewId="0">
      <selection pane="topLeft" activeCell="Q33" activeCellId="0" sqref="Q33:R34"/>
    </sheetView>
  </sheetViews>
  <sheetFormatPr defaultColWidth="9.1328125" defaultRowHeight="23.1" zeroHeight="false" outlineLevelRow="0" outlineLevelCol="0"/>
  <cols>
    <col collapsed="false" customWidth="true" hidden="false" outlineLevel="0" max="1" min="1" style="240" width="12.7"/>
    <col collapsed="false" customWidth="true" hidden="false" outlineLevel="0" max="2" min="2" style="240" width="17.42"/>
    <col collapsed="false" customWidth="true" hidden="false" outlineLevel="0" max="11" min="3" style="240" width="12.7"/>
    <col collapsed="false" customWidth="true" hidden="false" outlineLevel="0" max="12" min="12" style="240" width="17.42"/>
    <col collapsed="false" customWidth="true" hidden="false" outlineLevel="0" max="15" min="13" style="240" width="12.7"/>
    <col collapsed="false" customWidth="true" hidden="false" outlineLevel="0" max="16" min="16" style="240" width="10.7"/>
    <col collapsed="false" customWidth="false" hidden="false" outlineLevel="0" max="18" min="17" style="240" width="9.13"/>
    <col collapsed="false" customWidth="true" hidden="false" outlineLevel="0" max="19" min="19" style="240" width="10.7"/>
    <col collapsed="false" customWidth="true" hidden="false" outlineLevel="0" max="20" min="20" style="240" width="11.85"/>
    <col collapsed="false" customWidth="false" hidden="false" outlineLevel="0" max="21" min="21" style="240" width="9.13"/>
    <col collapsed="false" customWidth="true" hidden="false" outlineLevel="0" max="22" min="22" style="240" width="10.7"/>
    <col collapsed="false" customWidth="false" hidden="false" outlineLevel="0" max="257" min="23" style="240" width="9.13"/>
  </cols>
  <sheetData>
    <row r="1" customFormat="false" ht="23.1" hidden="false" customHeight="true" outlineLevel="0" collapsed="false">
      <c r="A1" s="241" t="s">
        <v>207</v>
      </c>
      <c r="B1" s="242"/>
      <c r="C1" s="242"/>
      <c r="D1" s="242"/>
      <c r="E1" s="242"/>
      <c r="F1" s="242"/>
      <c r="G1" s="242"/>
      <c r="H1" s="242"/>
      <c r="I1" s="242"/>
      <c r="J1" s="242"/>
      <c r="K1" s="242"/>
      <c r="L1" s="242"/>
      <c r="M1" s="242"/>
      <c r="N1" s="243" t="s">
        <v>208</v>
      </c>
    </row>
    <row r="2" s="241" customFormat="true" ht="24.75" hidden="false" customHeight="true" outlineLevel="0" collapsed="false">
      <c r="A2" s="244"/>
      <c r="B2" s="245" t="s">
        <v>209</v>
      </c>
      <c r="C2" s="245" t="s">
        <v>210</v>
      </c>
      <c r="D2" s="245" t="s">
        <v>211</v>
      </c>
      <c r="E2" s="245" t="s">
        <v>212</v>
      </c>
      <c r="F2" s="245" t="s">
        <v>213</v>
      </c>
      <c r="G2" s="246" t="s">
        <v>214</v>
      </c>
      <c r="H2" s="247" t="s">
        <v>215</v>
      </c>
      <c r="I2" s="248" t="s">
        <v>216</v>
      </c>
      <c r="J2" s="248" t="s">
        <v>217</v>
      </c>
      <c r="K2" s="248" t="s">
        <v>218</v>
      </c>
      <c r="L2" s="248" t="s">
        <v>219</v>
      </c>
      <c r="M2" s="246" t="s">
        <v>220</v>
      </c>
      <c r="N2" s="249" t="s">
        <v>221</v>
      </c>
    </row>
    <row r="3" customFormat="false" ht="23.1" hidden="false" customHeight="true" outlineLevel="0" collapsed="false">
      <c r="A3" s="250" t="s">
        <v>87</v>
      </c>
      <c r="B3" s="251" t="n">
        <v>205744008</v>
      </c>
      <c r="C3" s="251" t="n">
        <v>3451704</v>
      </c>
      <c r="D3" s="251" t="n">
        <v>2589625</v>
      </c>
      <c r="E3" s="251" t="n">
        <v>6831414</v>
      </c>
      <c r="F3" s="251" t="n">
        <v>986310</v>
      </c>
      <c r="G3" s="252" t="n">
        <v>480622</v>
      </c>
      <c r="H3" s="253" t="n">
        <v>541886</v>
      </c>
      <c r="I3" s="251" t="n">
        <v>435453</v>
      </c>
      <c r="J3" s="251" t="n">
        <v>1969172</v>
      </c>
      <c r="K3" s="251" t="n">
        <v>132188</v>
      </c>
      <c r="L3" s="251" t="n">
        <v>5227853</v>
      </c>
      <c r="M3" s="251" t="s">
        <v>222</v>
      </c>
      <c r="N3" s="254" t="s">
        <v>89</v>
      </c>
    </row>
    <row r="4" customFormat="false" ht="23.1" hidden="false" customHeight="true" outlineLevel="0" collapsed="false">
      <c r="A4" s="255" t="s">
        <v>88</v>
      </c>
      <c r="B4" s="251" t="n">
        <v>80025243</v>
      </c>
      <c r="C4" s="251" t="n">
        <v>9553262</v>
      </c>
      <c r="D4" s="251" t="n">
        <v>2333144</v>
      </c>
      <c r="E4" s="251" t="n">
        <v>87518</v>
      </c>
      <c r="F4" s="251" t="s">
        <v>222</v>
      </c>
      <c r="G4" s="252" t="n">
        <v>24900</v>
      </c>
      <c r="H4" s="253" t="n">
        <v>350020</v>
      </c>
      <c r="I4" s="251" t="s">
        <v>222</v>
      </c>
      <c r="J4" s="251" t="s">
        <v>222</v>
      </c>
      <c r="K4" s="251" t="s">
        <v>89</v>
      </c>
      <c r="L4" s="251" t="n">
        <v>1157211</v>
      </c>
      <c r="M4" s="251" t="n">
        <v>292086</v>
      </c>
      <c r="N4" s="252" t="s">
        <v>222</v>
      </c>
    </row>
    <row r="5" customFormat="false" ht="23.1" hidden="false" customHeight="true" outlineLevel="0" collapsed="false">
      <c r="A5" s="255" t="s">
        <v>90</v>
      </c>
      <c r="B5" s="251" t="n">
        <v>161389701</v>
      </c>
      <c r="C5" s="251" t="n">
        <v>3082595</v>
      </c>
      <c r="D5" s="251" t="s">
        <v>89</v>
      </c>
      <c r="E5" s="251" t="n">
        <v>88451</v>
      </c>
      <c r="F5" s="251" t="s">
        <v>89</v>
      </c>
      <c r="G5" s="252" t="n">
        <v>173797</v>
      </c>
      <c r="H5" s="253" t="n">
        <v>401735</v>
      </c>
      <c r="I5" s="251" t="n">
        <v>1777142</v>
      </c>
      <c r="J5" s="251" t="n">
        <v>1429970</v>
      </c>
      <c r="K5" s="251" t="s">
        <v>222</v>
      </c>
      <c r="L5" s="251" t="n">
        <v>4420614</v>
      </c>
      <c r="M5" s="251" t="n">
        <v>189944</v>
      </c>
      <c r="N5" s="252" t="s">
        <v>89</v>
      </c>
    </row>
    <row r="6" customFormat="false" ht="23.1" hidden="false" customHeight="true" outlineLevel="0" collapsed="false">
      <c r="A6" s="255" t="s">
        <v>91</v>
      </c>
      <c r="B6" s="251" t="n">
        <v>1416663202</v>
      </c>
      <c r="C6" s="251" t="n">
        <v>4781357</v>
      </c>
      <c r="D6" s="251" t="n">
        <v>67870</v>
      </c>
      <c r="E6" s="251" t="n">
        <v>2868261</v>
      </c>
      <c r="F6" s="251" t="n">
        <v>460872</v>
      </c>
      <c r="G6" s="252" t="n">
        <v>71941</v>
      </c>
      <c r="H6" s="253" t="n">
        <v>351276</v>
      </c>
      <c r="I6" s="251" t="n">
        <v>616622</v>
      </c>
      <c r="J6" s="251" t="n">
        <v>656255</v>
      </c>
      <c r="K6" s="251" t="n">
        <v>782662</v>
      </c>
      <c r="L6" s="251" t="n">
        <v>13636240</v>
      </c>
      <c r="M6" s="251" t="n">
        <v>8019902</v>
      </c>
      <c r="N6" s="252" t="n">
        <v>9659</v>
      </c>
    </row>
    <row r="7" customFormat="false" ht="23.1" hidden="false" customHeight="true" outlineLevel="0" collapsed="false">
      <c r="A7" s="255" t="s">
        <v>92</v>
      </c>
      <c r="B7" s="251" t="n">
        <v>208178313</v>
      </c>
      <c r="C7" s="251" t="n">
        <v>16284545</v>
      </c>
      <c r="D7" s="251" t="n">
        <v>191679</v>
      </c>
      <c r="E7" s="251" t="n">
        <v>952081</v>
      </c>
      <c r="F7" s="251" t="s">
        <v>222</v>
      </c>
      <c r="G7" s="252" t="n">
        <v>628106</v>
      </c>
      <c r="H7" s="253" t="n">
        <v>2424143</v>
      </c>
      <c r="I7" s="251" t="n">
        <v>539032</v>
      </c>
      <c r="J7" s="251" t="n">
        <v>264667</v>
      </c>
      <c r="K7" s="251" t="s">
        <v>89</v>
      </c>
      <c r="L7" s="251" t="n">
        <v>8961611</v>
      </c>
      <c r="M7" s="251" t="n">
        <v>238679</v>
      </c>
      <c r="N7" s="252" t="s">
        <v>89</v>
      </c>
    </row>
    <row r="8" customFormat="false" ht="23.1" hidden="false" customHeight="true" outlineLevel="0" collapsed="false">
      <c r="A8" s="256" t="s">
        <v>93</v>
      </c>
      <c r="B8" s="251" t="n">
        <v>145592650</v>
      </c>
      <c r="C8" s="251" t="n">
        <v>2064624</v>
      </c>
      <c r="D8" s="251" t="n">
        <v>880907</v>
      </c>
      <c r="E8" s="251" t="n">
        <v>1805052</v>
      </c>
      <c r="F8" s="251" t="n">
        <v>73455</v>
      </c>
      <c r="G8" s="252" t="n">
        <v>46272</v>
      </c>
      <c r="H8" s="253" t="n">
        <v>298926</v>
      </c>
      <c r="I8" s="251" t="n">
        <v>439984</v>
      </c>
      <c r="J8" s="251" t="s">
        <v>89</v>
      </c>
      <c r="K8" s="251" t="s">
        <v>222</v>
      </c>
      <c r="L8" s="251" t="n">
        <v>3347563</v>
      </c>
      <c r="M8" s="251" t="s">
        <v>89</v>
      </c>
      <c r="N8" s="252" t="s">
        <v>89</v>
      </c>
    </row>
    <row r="9" customFormat="false" ht="23.1" hidden="false" customHeight="true" outlineLevel="0" collapsed="false">
      <c r="A9" s="256" t="s">
        <v>94</v>
      </c>
      <c r="B9" s="251" t="n">
        <v>11715070</v>
      </c>
      <c r="C9" s="251" t="n">
        <v>411341</v>
      </c>
      <c r="D9" s="251" t="s">
        <v>89</v>
      </c>
      <c r="E9" s="251" t="s">
        <v>222</v>
      </c>
      <c r="F9" s="251" t="s">
        <v>89</v>
      </c>
      <c r="G9" s="252" t="n">
        <v>112217</v>
      </c>
      <c r="H9" s="253" t="s">
        <v>89</v>
      </c>
      <c r="I9" s="251" t="n">
        <v>649122</v>
      </c>
      <c r="J9" s="251" t="n">
        <v>1115714</v>
      </c>
      <c r="K9" s="251" t="s">
        <v>222</v>
      </c>
      <c r="L9" s="251" t="s">
        <v>222</v>
      </c>
      <c r="M9" s="251" t="s">
        <v>222</v>
      </c>
      <c r="N9" s="252" t="s">
        <v>89</v>
      </c>
    </row>
    <row r="10" customFormat="false" ht="23.1" hidden="false" customHeight="true" outlineLevel="0" collapsed="false">
      <c r="A10" s="256" t="s">
        <v>95</v>
      </c>
      <c r="B10" s="251" t="n">
        <v>52114635</v>
      </c>
      <c r="C10" s="251" t="n">
        <v>550429</v>
      </c>
      <c r="D10" s="251" t="s">
        <v>89</v>
      </c>
      <c r="E10" s="251" t="s">
        <v>222</v>
      </c>
      <c r="F10" s="251" t="s">
        <v>222</v>
      </c>
      <c r="G10" s="252" t="n">
        <v>333260</v>
      </c>
      <c r="H10" s="253" t="s">
        <v>89</v>
      </c>
      <c r="I10" s="251" t="s">
        <v>222</v>
      </c>
      <c r="J10" s="251" t="s">
        <v>89</v>
      </c>
      <c r="K10" s="251" t="s">
        <v>222</v>
      </c>
      <c r="L10" s="251" t="n">
        <v>1527118</v>
      </c>
      <c r="M10" s="251" t="n">
        <v>897977</v>
      </c>
      <c r="N10" s="252" t="s">
        <v>89</v>
      </c>
    </row>
    <row r="11" customFormat="false" ht="23.1" hidden="false" customHeight="true" outlineLevel="0" collapsed="false">
      <c r="A11" s="256" t="s">
        <v>96</v>
      </c>
      <c r="B11" s="251" t="n">
        <v>96168168</v>
      </c>
      <c r="C11" s="251" t="n">
        <v>1318383</v>
      </c>
      <c r="D11" s="251" t="s">
        <v>222</v>
      </c>
      <c r="E11" s="251" t="s">
        <v>222</v>
      </c>
      <c r="F11" s="251" t="s">
        <v>222</v>
      </c>
      <c r="G11" s="252" t="s">
        <v>89</v>
      </c>
      <c r="H11" s="253" t="n">
        <v>1509447</v>
      </c>
      <c r="I11" s="251" t="n">
        <v>82348</v>
      </c>
      <c r="J11" s="251" t="n">
        <v>7027641</v>
      </c>
      <c r="K11" s="251" t="s">
        <v>222</v>
      </c>
      <c r="L11" s="251" t="n">
        <v>3629612</v>
      </c>
      <c r="M11" s="251" t="s">
        <v>222</v>
      </c>
      <c r="N11" s="252" t="s">
        <v>89</v>
      </c>
    </row>
    <row r="12" customFormat="false" ht="23.1" hidden="false" customHeight="true" outlineLevel="0" collapsed="false">
      <c r="A12" s="257" t="s">
        <v>97</v>
      </c>
      <c r="B12" s="258" t="n">
        <v>158274297</v>
      </c>
      <c r="C12" s="258" t="n">
        <v>26151</v>
      </c>
      <c r="D12" s="258" t="s">
        <v>222</v>
      </c>
      <c r="E12" s="258" t="n">
        <v>33575</v>
      </c>
      <c r="F12" s="258" t="s">
        <v>89</v>
      </c>
      <c r="G12" s="259" t="n">
        <v>1523271</v>
      </c>
      <c r="H12" s="260" t="s">
        <v>222</v>
      </c>
      <c r="I12" s="258" t="n">
        <v>125906</v>
      </c>
      <c r="J12" s="258" t="n">
        <v>6621109</v>
      </c>
      <c r="K12" s="258" t="s">
        <v>222</v>
      </c>
      <c r="L12" s="258" t="n">
        <v>1313084</v>
      </c>
      <c r="M12" s="258" t="s">
        <v>222</v>
      </c>
      <c r="N12" s="259" t="s">
        <v>89</v>
      </c>
    </row>
    <row r="13" customFormat="false" ht="16.5" hidden="false" customHeight="true" outlineLevel="0" collapsed="false">
      <c r="B13" s="261"/>
      <c r="C13" s="261"/>
      <c r="D13" s="261"/>
      <c r="E13" s="261"/>
      <c r="F13" s="261"/>
      <c r="G13" s="262"/>
      <c r="H13" s="211"/>
      <c r="I13" s="262"/>
      <c r="J13" s="261"/>
      <c r="K13" s="261"/>
      <c r="L13" s="261"/>
      <c r="M13" s="261"/>
      <c r="N13" s="261"/>
    </row>
    <row r="14" customFormat="false" ht="5.25" hidden="false" customHeight="true" outlineLevel="0" collapsed="false">
      <c r="B14" s="261"/>
      <c r="C14" s="261"/>
      <c r="D14" s="261"/>
      <c r="E14" s="261"/>
      <c r="F14" s="261"/>
      <c r="G14" s="262"/>
      <c r="H14" s="261"/>
      <c r="I14" s="261"/>
      <c r="J14" s="261"/>
      <c r="K14" s="261"/>
      <c r="L14" s="261"/>
      <c r="M14" s="263"/>
      <c r="N14" s="261"/>
    </row>
    <row r="15" s="241" customFormat="true" ht="25.5" hidden="false" customHeight="true" outlineLevel="0" collapsed="false">
      <c r="A15" s="264"/>
      <c r="B15" s="265" t="s">
        <v>223</v>
      </c>
      <c r="C15" s="266" t="s">
        <v>224</v>
      </c>
      <c r="D15" s="265" t="s">
        <v>225</v>
      </c>
      <c r="E15" s="265" t="s">
        <v>226</v>
      </c>
      <c r="F15" s="265" t="s">
        <v>227</v>
      </c>
      <c r="G15" s="267" t="s">
        <v>228</v>
      </c>
      <c r="H15" s="268" t="s">
        <v>229</v>
      </c>
      <c r="I15" s="266" t="s">
        <v>230</v>
      </c>
      <c r="J15" s="268" t="s">
        <v>231</v>
      </c>
      <c r="K15" s="266" t="s">
        <v>232</v>
      </c>
      <c r="L15" s="265" t="s">
        <v>233</v>
      </c>
      <c r="M15" s="269" t="s">
        <v>86</v>
      </c>
      <c r="N15" s="270"/>
    </row>
    <row r="16" customFormat="false" ht="23.1" hidden="false" customHeight="true" outlineLevel="0" collapsed="false">
      <c r="A16" s="271" t="s">
        <v>87</v>
      </c>
      <c r="B16" s="251" t="n">
        <v>1556496</v>
      </c>
      <c r="C16" s="251" t="n">
        <v>2032735</v>
      </c>
      <c r="D16" s="251" t="n">
        <v>809817</v>
      </c>
      <c r="E16" s="251" t="n">
        <v>2210948</v>
      </c>
      <c r="F16" s="251" t="n">
        <v>6182336</v>
      </c>
      <c r="G16" s="252" t="n">
        <v>29070390</v>
      </c>
      <c r="H16" s="253" t="n">
        <v>3451905</v>
      </c>
      <c r="I16" s="251" t="s">
        <v>222</v>
      </c>
      <c r="J16" s="251" t="n">
        <v>10890966</v>
      </c>
      <c r="K16" s="251" t="n">
        <v>199059</v>
      </c>
      <c r="L16" s="251" t="n">
        <v>125277106</v>
      </c>
      <c r="M16" s="252" t="n">
        <v>1311778</v>
      </c>
      <c r="N16" s="262"/>
    </row>
    <row r="17" customFormat="false" ht="23.1" hidden="false" customHeight="true" outlineLevel="0" collapsed="false">
      <c r="A17" s="256" t="s">
        <v>88</v>
      </c>
      <c r="B17" s="251" t="n">
        <v>1520629</v>
      </c>
      <c r="C17" s="251" t="n">
        <v>8090130</v>
      </c>
      <c r="D17" s="251" t="n">
        <v>2569957</v>
      </c>
      <c r="E17" s="251" t="n">
        <v>2330900</v>
      </c>
      <c r="F17" s="251" t="n">
        <v>205648</v>
      </c>
      <c r="G17" s="252" t="n">
        <v>1420079</v>
      </c>
      <c r="H17" s="253" t="n">
        <v>235272</v>
      </c>
      <c r="I17" s="251" t="s">
        <v>89</v>
      </c>
      <c r="J17" s="251" t="n">
        <v>544459</v>
      </c>
      <c r="K17" s="251" t="s">
        <v>89</v>
      </c>
      <c r="L17" s="251" t="n">
        <v>48569453</v>
      </c>
      <c r="M17" s="252" t="n">
        <v>190815</v>
      </c>
      <c r="N17" s="262"/>
    </row>
    <row r="18" customFormat="false" ht="23.1" hidden="false" customHeight="true" outlineLevel="0" collapsed="false">
      <c r="A18" s="256" t="s">
        <v>90</v>
      </c>
      <c r="B18" s="251" t="s">
        <v>222</v>
      </c>
      <c r="C18" s="251" t="n">
        <v>3662902</v>
      </c>
      <c r="D18" s="251" t="n">
        <v>971705</v>
      </c>
      <c r="E18" s="251" t="n">
        <v>7414838</v>
      </c>
      <c r="F18" s="251" t="n">
        <v>22584737</v>
      </c>
      <c r="G18" s="252" t="n">
        <v>16110420</v>
      </c>
      <c r="H18" s="253" t="s">
        <v>222</v>
      </c>
      <c r="I18" s="251" t="s">
        <v>89</v>
      </c>
      <c r="J18" s="251" t="n">
        <v>1303877</v>
      </c>
      <c r="K18" s="251" t="s">
        <v>89</v>
      </c>
      <c r="L18" s="251" t="n">
        <v>96602330</v>
      </c>
      <c r="M18" s="252" t="n">
        <v>150243</v>
      </c>
      <c r="N18" s="262"/>
    </row>
    <row r="19" customFormat="false" ht="23.1" hidden="false" customHeight="true" outlineLevel="0" collapsed="false">
      <c r="A19" s="256" t="s">
        <v>91</v>
      </c>
      <c r="B19" s="251" t="n">
        <v>3221965</v>
      </c>
      <c r="C19" s="251" t="n">
        <v>3032841</v>
      </c>
      <c r="D19" s="251" t="n">
        <v>2791300</v>
      </c>
      <c r="E19" s="251" t="n">
        <v>9171921</v>
      </c>
      <c r="F19" s="251" t="n">
        <v>3199668</v>
      </c>
      <c r="G19" s="252" t="n">
        <v>14952687</v>
      </c>
      <c r="H19" s="253" t="n">
        <v>826072</v>
      </c>
      <c r="I19" s="251" t="n">
        <v>1870123</v>
      </c>
      <c r="J19" s="251" t="n">
        <v>3467133</v>
      </c>
      <c r="K19" s="251" t="n">
        <v>2844839</v>
      </c>
      <c r="L19" s="251" t="n">
        <v>1332815070</v>
      </c>
      <c r="M19" s="252" t="n">
        <v>6146666</v>
      </c>
      <c r="N19" s="262"/>
    </row>
    <row r="20" customFormat="false" ht="23.1" hidden="false" customHeight="true" outlineLevel="0" collapsed="false">
      <c r="A20" s="256" t="s">
        <v>92</v>
      </c>
      <c r="B20" s="251" t="n">
        <v>572883</v>
      </c>
      <c r="C20" s="251" t="n">
        <v>3902349</v>
      </c>
      <c r="D20" s="251" t="n">
        <v>690386</v>
      </c>
      <c r="E20" s="251" t="n">
        <v>1925542</v>
      </c>
      <c r="F20" s="251" t="n">
        <v>6935121</v>
      </c>
      <c r="G20" s="252" t="n">
        <v>4331150</v>
      </c>
      <c r="H20" s="253" t="n">
        <v>90929</v>
      </c>
      <c r="I20" s="251" t="n">
        <v>321192</v>
      </c>
      <c r="J20" s="251" t="n">
        <v>38335814</v>
      </c>
      <c r="K20" s="251" t="s">
        <v>222</v>
      </c>
      <c r="L20" s="251" t="n">
        <v>120328050</v>
      </c>
      <c r="M20" s="252" t="n">
        <v>152040</v>
      </c>
      <c r="N20" s="262"/>
    </row>
    <row r="21" customFormat="false" ht="23.1" hidden="false" customHeight="true" outlineLevel="0" collapsed="false">
      <c r="A21" s="256" t="s">
        <v>93</v>
      </c>
      <c r="B21" s="251" t="n">
        <v>1017185</v>
      </c>
      <c r="C21" s="251" t="n">
        <v>3944285</v>
      </c>
      <c r="D21" s="251" t="n">
        <v>3016199</v>
      </c>
      <c r="E21" s="251" t="n">
        <v>3709694</v>
      </c>
      <c r="F21" s="251" t="n">
        <v>385139</v>
      </c>
      <c r="G21" s="252" t="n">
        <v>3444708</v>
      </c>
      <c r="H21" s="253" t="s">
        <v>222</v>
      </c>
      <c r="I21" s="251" t="s">
        <v>89</v>
      </c>
      <c r="J21" s="251" t="n">
        <v>1859010</v>
      </c>
      <c r="K21" s="251" t="s">
        <v>89</v>
      </c>
      <c r="L21" s="251" t="n">
        <v>118513813</v>
      </c>
      <c r="M21" s="252" t="n">
        <v>250363</v>
      </c>
      <c r="N21" s="262"/>
    </row>
    <row r="22" customFormat="false" ht="23.1" hidden="false" customHeight="true" outlineLevel="0" collapsed="false">
      <c r="A22" s="256" t="s">
        <v>94</v>
      </c>
      <c r="B22" s="251" t="s">
        <v>222</v>
      </c>
      <c r="C22" s="251" t="n">
        <v>219078</v>
      </c>
      <c r="D22" s="251" t="s">
        <v>222</v>
      </c>
      <c r="E22" s="251" t="n">
        <v>1653439</v>
      </c>
      <c r="F22" s="251" t="s">
        <v>222</v>
      </c>
      <c r="G22" s="252" t="n">
        <v>1122757</v>
      </c>
      <c r="H22" s="253" t="n">
        <v>184134</v>
      </c>
      <c r="I22" s="251" t="s">
        <v>89</v>
      </c>
      <c r="J22" s="251" t="n">
        <v>249083</v>
      </c>
      <c r="K22" s="251" t="s">
        <v>89</v>
      </c>
      <c r="L22" s="251" t="n">
        <v>4605752</v>
      </c>
      <c r="M22" s="252" t="n">
        <v>26097</v>
      </c>
      <c r="N22" s="262"/>
    </row>
    <row r="23" customFormat="false" ht="23.1" hidden="false" customHeight="true" outlineLevel="0" collapsed="false">
      <c r="A23" s="256" t="s">
        <v>95</v>
      </c>
      <c r="B23" s="251" t="n">
        <v>2317874</v>
      </c>
      <c r="C23" s="251" t="n">
        <v>861176</v>
      </c>
      <c r="D23" s="251" t="s">
        <v>222</v>
      </c>
      <c r="E23" s="251" t="n">
        <v>823679</v>
      </c>
      <c r="F23" s="251" t="s">
        <v>222</v>
      </c>
      <c r="G23" s="252" t="n">
        <v>1788593</v>
      </c>
      <c r="H23" s="253" t="s">
        <v>222</v>
      </c>
      <c r="I23" s="251" t="s">
        <v>89</v>
      </c>
      <c r="J23" s="251" t="n">
        <v>142404</v>
      </c>
      <c r="K23" s="251" t="s">
        <v>222</v>
      </c>
      <c r="L23" s="251" t="n">
        <v>41320322</v>
      </c>
      <c r="M23" s="252" t="n">
        <v>106013</v>
      </c>
      <c r="N23" s="262"/>
    </row>
    <row r="24" customFormat="false" ht="23.1" hidden="false" customHeight="true" outlineLevel="0" collapsed="false">
      <c r="A24" s="256" t="s">
        <v>96</v>
      </c>
      <c r="B24" s="251" t="n">
        <v>2048381</v>
      </c>
      <c r="C24" s="251" t="n">
        <v>6228325</v>
      </c>
      <c r="D24" s="251" t="n">
        <v>1381112</v>
      </c>
      <c r="E24" s="251" t="n">
        <v>4904833</v>
      </c>
      <c r="F24" s="251" t="n">
        <v>931877</v>
      </c>
      <c r="G24" s="252" t="n">
        <v>1113907</v>
      </c>
      <c r="H24" s="253" t="n">
        <v>2669866</v>
      </c>
      <c r="I24" s="251" t="s">
        <v>222</v>
      </c>
      <c r="J24" s="251" t="n">
        <v>159908</v>
      </c>
      <c r="K24" s="251" t="s">
        <v>222</v>
      </c>
      <c r="L24" s="251" t="n">
        <v>62505833</v>
      </c>
      <c r="M24" s="252" t="n">
        <v>60982</v>
      </c>
      <c r="N24" s="262"/>
    </row>
    <row r="25" customFormat="false" ht="23.1" hidden="false" customHeight="true" outlineLevel="0" collapsed="false">
      <c r="A25" s="257" t="s">
        <v>97</v>
      </c>
      <c r="B25" s="258" t="s">
        <v>222</v>
      </c>
      <c r="C25" s="258" t="s">
        <v>89</v>
      </c>
      <c r="D25" s="258" t="s">
        <v>222</v>
      </c>
      <c r="E25" s="258" t="n">
        <v>1362983</v>
      </c>
      <c r="F25" s="258" t="n">
        <v>1029164</v>
      </c>
      <c r="G25" s="259" t="n">
        <v>1482732</v>
      </c>
      <c r="H25" s="260" t="s">
        <v>222</v>
      </c>
      <c r="I25" s="258" t="s">
        <v>89</v>
      </c>
      <c r="J25" s="258" t="s">
        <v>222</v>
      </c>
      <c r="K25" s="258" t="s">
        <v>222</v>
      </c>
      <c r="L25" s="258" t="n">
        <v>71000863</v>
      </c>
      <c r="M25" s="259" t="n">
        <v>96317</v>
      </c>
      <c r="N25" s="262"/>
    </row>
    <row r="26" customFormat="false" ht="23.1" hidden="false" customHeight="true" outlineLevel="0" collapsed="false">
      <c r="A26" s="272" t="s">
        <v>234</v>
      </c>
      <c r="B26" s="261"/>
      <c r="C26" s="261"/>
      <c r="D26" s="261"/>
      <c r="E26" s="261"/>
      <c r="F26" s="261"/>
      <c r="G26" s="262"/>
      <c r="H26" s="262"/>
      <c r="I26" s="261"/>
      <c r="J26" s="261"/>
      <c r="K26" s="261"/>
      <c r="L26" s="261"/>
      <c r="M26" s="261"/>
      <c r="N26" s="261"/>
    </row>
    <row r="27" customFormat="false" ht="23.1" hidden="false" customHeight="true" outlineLevel="0" collapsed="false">
      <c r="A27" s="261"/>
      <c r="B27" s="261"/>
      <c r="C27" s="261"/>
      <c r="D27" s="263"/>
      <c r="E27" s="263"/>
      <c r="F27" s="263"/>
      <c r="G27" s="263"/>
      <c r="H27" s="211"/>
      <c r="I27" s="263"/>
      <c r="J27" s="263"/>
      <c r="K27" s="263"/>
      <c r="L27" s="263"/>
      <c r="M27" s="263"/>
      <c r="N27" s="261"/>
    </row>
    <row r="28" customFormat="false" ht="23.1" hidden="false" customHeight="true" outlineLevel="0" collapsed="false">
      <c r="B28" s="261"/>
      <c r="C28" s="261"/>
      <c r="D28" s="263"/>
      <c r="E28" s="263"/>
      <c r="F28" s="263"/>
      <c r="G28" s="263"/>
      <c r="H28" s="211"/>
      <c r="I28" s="263"/>
      <c r="J28" s="263"/>
      <c r="K28" s="263"/>
      <c r="L28" s="263"/>
      <c r="M28" s="263"/>
      <c r="N28" s="261"/>
    </row>
    <row r="29" customFormat="false" ht="23.1" hidden="false" customHeight="true" outlineLevel="0" collapsed="false">
      <c r="B29" s="273"/>
    </row>
  </sheetData>
  <printOptions headings="false" gridLines="false" gridLinesSet="true" horizontalCentered="false" verticalCentered="false"/>
  <pageMargins left="0.7875" right="0.5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3T01:12:48Z</dcterms:created>
  <dc:creator>山本 衣江</dc:creator>
  <dc:description/>
  <dc:language>en-US</dc:language>
  <cp:lastModifiedBy>鷲尾 佳保</cp:lastModifiedBy>
  <cp:lastPrinted>2018-02-13T06:45:56Z</cp:lastPrinted>
  <dcterms:modified xsi:type="dcterms:W3CDTF">2018-03-14T04:23:32Z</dcterms:modified>
  <cp:revision>0</cp:revision>
  <dc:subject/>
  <dc:title>単位換算　面積の換算</dc:title>
</cp:coreProperties>
</file>