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16-17" sheetId="2" state="visible" r:id="rId3"/>
  </sheets>
  <definedNames>
    <definedName function="false" hidden="false" localSheetId="1" name="_xlnm.Print_Area" vbProcedure="false">'16-17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20"/>
        <rFont val="Noto Sans"/>
        <family val="2"/>
      </rPr>
      <t xml:space="preserve">１６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１７　図書貸出状況（月別、年度別）</t>
    </r>
  </si>
  <si>
    <t xml:space="preserve">（単位：人，件，冊）</t>
  </si>
  <si>
    <t xml:space="preserve">年　度</t>
  </si>
  <si>
    <t xml:space="preserve">中央図書館</t>
  </si>
  <si>
    <t xml:space="preserve">額田図書館</t>
  </si>
  <si>
    <t xml:space="preserve">一　般</t>
  </si>
  <si>
    <t xml:space="preserve">こども</t>
  </si>
  <si>
    <t xml:space="preserve">総数</t>
  </si>
  <si>
    <t xml:space="preserve">人数</t>
  </si>
  <si>
    <t xml:space="preserve">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３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４</t>
    </r>
    <r>
      <rPr>
        <sz val="11"/>
        <color rgb="FFFFFFFF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４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 </t>
    </r>
    <r>
      <rPr>
        <sz val="11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令和２年 </t>
    </r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Ｐ明朝"/>
        <family val="1"/>
        <charset val="128"/>
      </rPr>
      <t xml:space="preserve">)</t>
    </r>
  </si>
  <si>
    <t xml:space="preserve">地域図書室</t>
  </si>
  <si>
    <t xml:space="preserve">合　計</t>
  </si>
  <si>
    <t xml:space="preserve">一人あたり
貸出冊数</t>
  </si>
  <si>
    <t xml:space="preserve">児童読書活動支援</t>
  </si>
  <si>
    <t xml:space="preserve">件数</t>
  </si>
  <si>
    <t xml:space="preserve">-</t>
  </si>
  <si>
    <t xml:space="preserve">資料：中央図書館</t>
  </si>
  <si>
    <t xml:space="preserve">注１：団体貸出を含む。</t>
  </si>
  <si>
    <t xml:space="preserve">注２：額田図書館は、一般と子どもをまとめて計上</t>
  </si>
  <si>
    <t xml:space="preserve">注３：地域図書室＝南部・大平・東部・岩津・矢作・六ツ美・中央市民センター、岡崎げんき館</t>
  </si>
  <si>
    <t xml:space="preserve">注４：児童読書活動支援は市内の公立小学校等へ資料の貸出、配送を行っ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[RED]#,##0"/>
    <numFmt numFmtId="169" formatCode="0.00_ "/>
    <numFmt numFmtId="170" formatCode="#,##0;\-#,##0;\0"/>
  </numFmts>
  <fonts count="16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J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24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5" min="5" style="1" width="8.87"/>
    <col collapsed="false" customWidth="true" hidden="false" outlineLevel="0" max="7" min="6" style="1" width="9.75"/>
    <col collapsed="false" customWidth="true" hidden="false" outlineLevel="0" max="8" min="8" style="1" width="11.24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8.11"/>
    <col collapsed="false" customWidth="true" hidden="false" outlineLevel="0" max="12" min="12" style="1" width="9.24"/>
    <col collapsed="false" customWidth="true" hidden="false" outlineLevel="0" max="13" min="13" style="1" width="8.11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3.5" hidden="false" customHeight="false" outlineLevel="0" collapsed="false">
      <c r="J2" s="4" t="s">
        <v>1</v>
      </c>
    </row>
    <row r="3" customFormat="false" ht="4.5" hidden="false" customHeight="true" outlineLevel="0" collapsed="false"/>
    <row r="4" customFormat="false" ht="16.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7" t="s">
        <v>4</v>
      </c>
      <c r="J4" s="7"/>
    </row>
    <row r="5" customFormat="false" ht="16.5" hidden="false" customHeight="true" outlineLevel="0" collapsed="false">
      <c r="B5" s="5"/>
      <c r="C5" s="8" t="s">
        <v>5</v>
      </c>
      <c r="D5" s="8"/>
      <c r="E5" s="8" t="s">
        <v>6</v>
      </c>
      <c r="F5" s="8"/>
      <c r="G5" s="8" t="s">
        <v>7</v>
      </c>
      <c r="H5" s="8"/>
      <c r="I5" s="7"/>
      <c r="J5" s="7"/>
    </row>
    <row r="6" customFormat="false" ht="16.5" hidden="false" customHeight="true" outlineLevel="0" collapsed="false">
      <c r="B6" s="5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8" t="s">
        <v>9</v>
      </c>
      <c r="I6" s="8" t="s">
        <v>8</v>
      </c>
      <c r="J6" s="9" t="s">
        <v>9</v>
      </c>
    </row>
    <row r="7" customFormat="false" ht="16.5" hidden="false" customHeight="true" outlineLevel="0" collapsed="false">
      <c r="A7" s="4"/>
      <c r="B7" s="10" t="s">
        <v>10</v>
      </c>
      <c r="C7" s="11" t="n">
        <v>319935</v>
      </c>
      <c r="D7" s="12" t="n">
        <v>1290233</v>
      </c>
      <c r="E7" s="12" t="n">
        <v>66745</v>
      </c>
      <c r="F7" s="12" t="n">
        <v>375037</v>
      </c>
      <c r="G7" s="12" t="n">
        <v>386680</v>
      </c>
      <c r="H7" s="12" t="n">
        <v>1665270</v>
      </c>
      <c r="I7" s="12" t="n">
        <v>11964</v>
      </c>
      <c r="J7" s="12" t="n">
        <v>54526</v>
      </c>
      <c r="K7" s="13"/>
    </row>
    <row r="8" customFormat="false" ht="16.5" hidden="false" customHeight="true" outlineLevel="0" collapsed="false">
      <c r="A8" s="4"/>
      <c r="B8" s="10" t="s">
        <v>11</v>
      </c>
      <c r="C8" s="11" t="n">
        <v>293641</v>
      </c>
      <c r="D8" s="12" t="n">
        <v>1171706</v>
      </c>
      <c r="E8" s="12" t="n">
        <v>65019</v>
      </c>
      <c r="F8" s="12" t="n">
        <v>360732</v>
      </c>
      <c r="G8" s="12" t="n">
        <v>358660</v>
      </c>
      <c r="H8" s="12" t="n">
        <v>1532438</v>
      </c>
      <c r="I8" s="12" t="n">
        <v>11552</v>
      </c>
      <c r="J8" s="12" t="n">
        <v>50968</v>
      </c>
      <c r="K8" s="13"/>
    </row>
    <row r="9" customFormat="false" ht="16.5" hidden="false" customHeight="true" outlineLevel="0" collapsed="false">
      <c r="A9" s="4"/>
      <c r="B9" s="14" t="s">
        <v>12</v>
      </c>
      <c r="C9" s="11" t="n">
        <v>230446</v>
      </c>
      <c r="D9" s="12" t="n">
        <v>949138</v>
      </c>
      <c r="E9" s="12" t="n">
        <v>47722</v>
      </c>
      <c r="F9" s="12" t="n">
        <v>286234</v>
      </c>
      <c r="G9" s="12" t="n">
        <v>278168</v>
      </c>
      <c r="H9" s="12" t="n">
        <v>1235372</v>
      </c>
      <c r="I9" s="12" t="n">
        <v>9021</v>
      </c>
      <c r="J9" s="12" t="n">
        <v>41931</v>
      </c>
      <c r="K9" s="13"/>
    </row>
    <row r="10" customFormat="false" ht="16.5" hidden="false" customHeight="true" outlineLevel="0" collapsed="false">
      <c r="A10" s="4"/>
      <c r="B10" s="14" t="s">
        <v>13</v>
      </c>
      <c r="C10" s="11" t="n">
        <v>278330</v>
      </c>
      <c r="D10" s="12" t="n">
        <v>1124144</v>
      </c>
      <c r="E10" s="12" t="n">
        <v>65179</v>
      </c>
      <c r="F10" s="12" t="n">
        <v>376581</v>
      </c>
      <c r="G10" s="12" t="n">
        <v>343509</v>
      </c>
      <c r="H10" s="12" t="n">
        <v>1500725</v>
      </c>
      <c r="I10" s="12" t="n">
        <v>11267</v>
      </c>
      <c r="J10" s="12" t="n">
        <v>52503</v>
      </c>
      <c r="K10" s="13"/>
    </row>
    <row r="11" customFormat="false" ht="16.5" hidden="false" customHeight="true" outlineLevel="0" collapsed="false">
      <c r="A11" s="4"/>
      <c r="B11" s="14" t="s">
        <v>14</v>
      </c>
      <c r="C11" s="11" t="n">
        <f aca="false">SUM(C13:C24)</f>
        <v>272043</v>
      </c>
      <c r="D11" s="12" t="n">
        <f aca="false">SUM(D13:D24)</f>
        <v>1069718</v>
      </c>
      <c r="E11" s="12" t="n">
        <f aca="false">SUM(E13:E24)</f>
        <v>62593</v>
      </c>
      <c r="F11" s="12" t="n">
        <f aca="false">SUM(F13:F24)</f>
        <v>359710</v>
      </c>
      <c r="G11" s="12" t="n">
        <f aca="false">SUM(C11,E11)</f>
        <v>334636</v>
      </c>
      <c r="H11" s="12" t="n">
        <f aca="false">SUM(D11,F11)</f>
        <v>1429428</v>
      </c>
      <c r="I11" s="12" t="n">
        <f aca="false">SUM(I13:I24)</f>
        <v>11181</v>
      </c>
      <c r="J11" s="12" t="n">
        <f aca="false">SUM(J13:J24)</f>
        <v>50221</v>
      </c>
      <c r="K11" s="13"/>
    </row>
    <row r="12" s="20" customFormat="true" ht="6" hidden="false" customHeight="tru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9"/>
    </row>
    <row r="13" s="21" customFormat="true" ht="13.5" hidden="false" customHeight="false" outlineLevel="0" collapsed="false">
      <c r="B13" s="22" t="s">
        <v>15</v>
      </c>
      <c r="C13" s="23" t="n">
        <v>22448</v>
      </c>
      <c r="D13" s="24" t="n">
        <v>89846</v>
      </c>
      <c r="E13" s="24" t="n">
        <v>5030</v>
      </c>
      <c r="F13" s="24" t="n">
        <v>29384</v>
      </c>
      <c r="G13" s="24" t="n">
        <f aca="false">C13+E13</f>
        <v>27478</v>
      </c>
      <c r="H13" s="24" t="n">
        <f aca="false">D13+F13</f>
        <v>119230</v>
      </c>
      <c r="I13" s="25" t="n">
        <v>917</v>
      </c>
      <c r="J13" s="24" t="n">
        <v>4265</v>
      </c>
      <c r="K13" s="26"/>
      <c r="L13" s="27"/>
    </row>
    <row r="14" s="21" customFormat="true" ht="13.5" hidden="false" customHeight="false" outlineLevel="0" collapsed="false">
      <c r="B14" s="28" t="s">
        <v>16</v>
      </c>
      <c r="C14" s="23" t="n">
        <v>24258</v>
      </c>
      <c r="D14" s="24" t="n">
        <v>95631</v>
      </c>
      <c r="E14" s="24" t="n">
        <v>5048</v>
      </c>
      <c r="F14" s="24" t="n">
        <v>29161</v>
      </c>
      <c r="G14" s="24" t="n">
        <f aca="false">C14+E14</f>
        <v>29306</v>
      </c>
      <c r="H14" s="24" t="n">
        <f aca="false">D14+F14</f>
        <v>124792</v>
      </c>
      <c r="I14" s="25" t="n">
        <v>881</v>
      </c>
      <c r="J14" s="24" t="n">
        <v>3911</v>
      </c>
      <c r="K14" s="26"/>
      <c r="L14" s="27"/>
    </row>
    <row r="15" s="21" customFormat="true" ht="13.5" hidden="false" customHeight="false" outlineLevel="0" collapsed="false">
      <c r="B15" s="28" t="s">
        <v>17</v>
      </c>
      <c r="C15" s="23" t="n">
        <v>22572</v>
      </c>
      <c r="D15" s="24" t="n">
        <v>88564</v>
      </c>
      <c r="E15" s="24" t="n">
        <v>4963</v>
      </c>
      <c r="F15" s="24" t="n">
        <v>28613</v>
      </c>
      <c r="G15" s="24" t="n">
        <f aca="false">C15+E15</f>
        <v>27535</v>
      </c>
      <c r="H15" s="24" t="n">
        <f aca="false">D15+F15</f>
        <v>117177</v>
      </c>
      <c r="I15" s="25" t="n">
        <v>864</v>
      </c>
      <c r="J15" s="24" t="n">
        <v>3976</v>
      </c>
      <c r="K15" s="26"/>
      <c r="L15" s="27"/>
    </row>
    <row r="16" s="21" customFormat="true" ht="13.5" hidden="false" customHeight="false" outlineLevel="0" collapsed="false">
      <c r="B16" s="28" t="s">
        <v>18</v>
      </c>
      <c r="C16" s="23" t="n">
        <v>24775</v>
      </c>
      <c r="D16" s="24" t="n">
        <v>97798</v>
      </c>
      <c r="E16" s="24" t="n">
        <v>7055</v>
      </c>
      <c r="F16" s="24" t="n">
        <v>39828</v>
      </c>
      <c r="G16" s="24" t="n">
        <f aca="false">C16+E16</f>
        <v>31830</v>
      </c>
      <c r="H16" s="24" t="n">
        <f aca="false">D16+F16</f>
        <v>137626</v>
      </c>
      <c r="I16" s="25" t="n">
        <v>1101</v>
      </c>
      <c r="J16" s="24" t="n">
        <v>5010</v>
      </c>
      <c r="K16" s="26"/>
      <c r="L16" s="27"/>
    </row>
    <row r="17" s="21" customFormat="true" ht="13.5" hidden="false" customHeight="false" outlineLevel="0" collapsed="false">
      <c r="B17" s="28" t="s">
        <v>19</v>
      </c>
      <c r="C17" s="23" t="n">
        <v>23599</v>
      </c>
      <c r="D17" s="24" t="n">
        <v>92674</v>
      </c>
      <c r="E17" s="24" t="n">
        <v>6788</v>
      </c>
      <c r="F17" s="24" t="n">
        <v>37327</v>
      </c>
      <c r="G17" s="24" t="n">
        <f aca="false">C17+E17</f>
        <v>30387</v>
      </c>
      <c r="H17" s="24" t="n">
        <f aca="false">D17+F17</f>
        <v>130001</v>
      </c>
      <c r="I17" s="25" t="n">
        <v>1047</v>
      </c>
      <c r="J17" s="24" t="n">
        <v>4693</v>
      </c>
      <c r="K17" s="26"/>
      <c r="L17" s="27"/>
    </row>
    <row r="18" s="21" customFormat="true" ht="13.5" hidden="false" customHeight="false" outlineLevel="0" collapsed="false">
      <c r="B18" s="28" t="s">
        <v>20</v>
      </c>
      <c r="C18" s="23" t="n">
        <v>23605</v>
      </c>
      <c r="D18" s="24" t="n">
        <v>92134</v>
      </c>
      <c r="E18" s="24" t="n">
        <v>5281</v>
      </c>
      <c r="F18" s="24" t="n">
        <v>30520</v>
      </c>
      <c r="G18" s="24" t="n">
        <f aca="false">C18+E18</f>
        <v>28886</v>
      </c>
      <c r="H18" s="24" t="n">
        <f aca="false">D18+F18</f>
        <v>122654</v>
      </c>
      <c r="I18" s="25" t="n">
        <v>893</v>
      </c>
      <c r="J18" s="24" t="n">
        <v>4073</v>
      </c>
      <c r="K18" s="26"/>
      <c r="L18" s="27"/>
    </row>
    <row r="19" s="21" customFormat="true" ht="13.5" hidden="false" customHeight="false" outlineLevel="0" collapsed="false">
      <c r="B19" s="28" t="s">
        <v>21</v>
      </c>
      <c r="C19" s="23" t="n">
        <v>24179</v>
      </c>
      <c r="D19" s="24" t="n">
        <v>95047</v>
      </c>
      <c r="E19" s="24" t="n">
        <v>5236</v>
      </c>
      <c r="F19" s="24" t="n">
        <v>30397</v>
      </c>
      <c r="G19" s="24" t="n">
        <f aca="false">C19+E19</f>
        <v>29415</v>
      </c>
      <c r="H19" s="24" t="n">
        <f aca="false">D19+F19</f>
        <v>125444</v>
      </c>
      <c r="I19" s="25" t="n">
        <v>920</v>
      </c>
      <c r="J19" s="24" t="n">
        <v>4151</v>
      </c>
      <c r="K19" s="26"/>
      <c r="L19" s="27"/>
    </row>
    <row r="20" s="21" customFormat="true" ht="13.5" hidden="false" customHeight="false" outlineLevel="0" collapsed="false">
      <c r="B20" s="28" t="s">
        <v>22</v>
      </c>
      <c r="C20" s="23" t="n">
        <v>22027</v>
      </c>
      <c r="D20" s="24" t="n">
        <v>84825</v>
      </c>
      <c r="E20" s="24" t="n">
        <v>4717</v>
      </c>
      <c r="F20" s="24" t="n">
        <v>27052</v>
      </c>
      <c r="G20" s="24" t="n">
        <f aca="false">C20+E20</f>
        <v>26744</v>
      </c>
      <c r="H20" s="24" t="n">
        <f aca="false">D20+F20</f>
        <v>111877</v>
      </c>
      <c r="I20" s="25" t="n">
        <v>896</v>
      </c>
      <c r="J20" s="24" t="n">
        <v>3960</v>
      </c>
      <c r="K20" s="26"/>
      <c r="L20" s="27"/>
    </row>
    <row r="21" s="21" customFormat="true" ht="13.5" hidden="false" customHeight="false" outlineLevel="0" collapsed="false">
      <c r="B21" s="28" t="s">
        <v>23</v>
      </c>
      <c r="C21" s="23" t="n">
        <v>20779</v>
      </c>
      <c r="D21" s="24" t="n">
        <v>83285</v>
      </c>
      <c r="E21" s="24" t="n">
        <v>4646</v>
      </c>
      <c r="F21" s="24" t="n">
        <v>26937</v>
      </c>
      <c r="G21" s="24" t="n">
        <f aca="false">C21+E21</f>
        <v>25425</v>
      </c>
      <c r="H21" s="24" t="n">
        <f aca="false">D21+F21</f>
        <v>110222</v>
      </c>
      <c r="I21" s="25" t="n">
        <v>898</v>
      </c>
      <c r="J21" s="24" t="n">
        <v>3973</v>
      </c>
      <c r="K21" s="26"/>
      <c r="L21" s="27"/>
    </row>
    <row r="22" s="21" customFormat="true" ht="13.5" hidden="false" customHeight="false" outlineLevel="0" collapsed="false">
      <c r="B22" s="22" t="s">
        <v>24</v>
      </c>
      <c r="C22" s="23" t="n">
        <v>20235</v>
      </c>
      <c r="D22" s="24" t="n">
        <v>81393</v>
      </c>
      <c r="E22" s="24" t="n">
        <v>4363</v>
      </c>
      <c r="F22" s="24" t="n">
        <v>25569</v>
      </c>
      <c r="G22" s="24" t="n">
        <f aca="false">C22+E22</f>
        <v>24598</v>
      </c>
      <c r="H22" s="24" t="n">
        <f aca="false">D22+F22</f>
        <v>106962</v>
      </c>
      <c r="I22" s="25" t="n">
        <v>863</v>
      </c>
      <c r="J22" s="24" t="n">
        <v>3864</v>
      </c>
      <c r="K22" s="26"/>
      <c r="L22" s="27"/>
    </row>
    <row r="23" s="21" customFormat="true" ht="13.5" hidden="false" customHeight="false" outlineLevel="0" collapsed="false">
      <c r="B23" s="28" t="s">
        <v>25</v>
      </c>
      <c r="C23" s="23" t="n">
        <v>21629</v>
      </c>
      <c r="D23" s="24" t="n">
        <v>84756</v>
      </c>
      <c r="E23" s="24" t="n">
        <v>4607</v>
      </c>
      <c r="F23" s="24" t="n">
        <v>26805</v>
      </c>
      <c r="G23" s="24" t="n">
        <f aca="false">C23+E23</f>
        <v>26236</v>
      </c>
      <c r="H23" s="24" t="n">
        <f aca="false">D23+F23</f>
        <v>111561</v>
      </c>
      <c r="I23" s="25" t="n">
        <v>902</v>
      </c>
      <c r="J23" s="24" t="n">
        <v>3975</v>
      </c>
      <c r="K23" s="26"/>
      <c r="L23" s="27"/>
    </row>
    <row r="24" s="21" customFormat="true" ht="13.5" hidden="false" customHeight="false" outlineLevel="0" collapsed="false">
      <c r="B24" s="29" t="s">
        <v>26</v>
      </c>
      <c r="C24" s="23" t="n">
        <v>21937</v>
      </c>
      <c r="D24" s="24" t="n">
        <v>83765</v>
      </c>
      <c r="E24" s="24" t="n">
        <v>4859</v>
      </c>
      <c r="F24" s="24" t="n">
        <v>28117</v>
      </c>
      <c r="G24" s="24" t="n">
        <f aca="false">C24+E24</f>
        <v>26796</v>
      </c>
      <c r="H24" s="24" t="n">
        <f aca="false">D24+F24</f>
        <v>111882</v>
      </c>
      <c r="I24" s="25" t="n">
        <v>999</v>
      </c>
      <c r="J24" s="24" t="n">
        <v>4370</v>
      </c>
      <c r="K24" s="26"/>
      <c r="L24" s="27"/>
    </row>
    <row r="25" customFormat="false" ht="4.5" hidden="false" customHeight="tru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13"/>
    </row>
    <row r="26" customFormat="false" ht="4.5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5" hidden="false" customHeight="true" outlineLevel="0" collapsed="false">
      <c r="B27" s="1" t="s">
        <v>27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6.5" hidden="false" customHeight="true" outlineLevel="0" collapsed="false">
      <c r="B28" s="5" t="s">
        <v>2</v>
      </c>
      <c r="C28" s="33" t="s">
        <v>28</v>
      </c>
      <c r="D28" s="33"/>
      <c r="E28" s="34" t="s">
        <v>29</v>
      </c>
      <c r="F28" s="34"/>
      <c r="G28" s="35" t="s">
        <v>30</v>
      </c>
      <c r="H28" s="34" t="s">
        <v>31</v>
      </c>
      <c r="I28" s="34"/>
      <c r="J28" s="13"/>
      <c r="K28" s="13"/>
    </row>
    <row r="29" customFormat="false" ht="16.5" hidden="false" customHeight="true" outlineLevel="0" collapsed="false">
      <c r="B29" s="5"/>
      <c r="C29" s="33"/>
      <c r="D29" s="33"/>
      <c r="E29" s="34"/>
      <c r="F29" s="34"/>
      <c r="G29" s="35"/>
      <c r="H29" s="34"/>
      <c r="I29" s="34"/>
      <c r="J29" s="13"/>
      <c r="K29" s="13"/>
    </row>
    <row r="30" customFormat="false" ht="16.5" hidden="false" customHeight="true" outlineLevel="0" collapsed="false">
      <c r="B30" s="5"/>
      <c r="C30" s="36" t="s">
        <v>8</v>
      </c>
      <c r="D30" s="36" t="s">
        <v>9</v>
      </c>
      <c r="E30" s="36" t="s">
        <v>8</v>
      </c>
      <c r="F30" s="37" t="s">
        <v>9</v>
      </c>
      <c r="G30" s="35"/>
      <c r="H30" s="36" t="s">
        <v>32</v>
      </c>
      <c r="I30" s="37" t="s">
        <v>9</v>
      </c>
      <c r="J30" s="13"/>
      <c r="K30" s="13"/>
    </row>
    <row r="31" customFormat="false" ht="16.5" hidden="false" customHeight="true" outlineLevel="0" collapsed="false">
      <c r="B31" s="38" t="s">
        <v>10</v>
      </c>
      <c r="C31" s="12" t="n">
        <v>141944</v>
      </c>
      <c r="D31" s="12" t="n">
        <v>541894</v>
      </c>
      <c r="E31" s="12" t="n">
        <v>512156</v>
      </c>
      <c r="F31" s="12" t="n">
        <v>2125300</v>
      </c>
      <c r="G31" s="39" t="n">
        <v>4.14971219706496</v>
      </c>
      <c r="H31" s="40" t="n">
        <v>957</v>
      </c>
      <c r="I31" s="40" t="n">
        <v>91530</v>
      </c>
      <c r="J31" s="13"/>
      <c r="K31" s="13"/>
    </row>
    <row r="32" customFormat="false" ht="16.5" hidden="false" customHeight="true" outlineLevel="0" collapsed="false">
      <c r="B32" s="38" t="s">
        <v>11</v>
      </c>
      <c r="C32" s="12" t="n">
        <v>133198</v>
      </c>
      <c r="D32" s="12" t="n">
        <v>503132</v>
      </c>
      <c r="E32" s="12" t="n">
        <v>503410</v>
      </c>
      <c r="F32" s="12" t="n">
        <v>2086538</v>
      </c>
      <c r="G32" s="39" t="n">
        <v>4.14480840666653</v>
      </c>
      <c r="H32" s="40" t="n">
        <v>1014</v>
      </c>
      <c r="I32" s="40" t="n">
        <v>90766</v>
      </c>
      <c r="J32" s="13"/>
      <c r="K32" s="13"/>
    </row>
    <row r="33" customFormat="false" ht="16.5" hidden="false" customHeight="true" outlineLevel="0" collapsed="false">
      <c r="B33" s="41" t="s">
        <v>12</v>
      </c>
      <c r="C33" s="12" t="n">
        <v>107455</v>
      </c>
      <c r="D33" s="12" t="n">
        <v>412771</v>
      </c>
      <c r="E33" s="12" t="n">
        <v>394644</v>
      </c>
      <c r="F33" s="12" t="n">
        <v>1690074</v>
      </c>
      <c r="G33" s="39" t="n">
        <v>4.2825280505975</v>
      </c>
      <c r="H33" s="40" t="n">
        <v>1114</v>
      </c>
      <c r="I33" s="40" t="n">
        <v>94025</v>
      </c>
      <c r="J33" s="13"/>
      <c r="K33" s="13"/>
    </row>
    <row r="34" customFormat="false" ht="16.5" hidden="false" customHeight="true" outlineLevel="0" collapsed="false">
      <c r="B34" s="41" t="s">
        <v>13</v>
      </c>
      <c r="C34" s="12" t="n">
        <v>137494</v>
      </c>
      <c r="D34" s="12" t="n">
        <v>528769</v>
      </c>
      <c r="E34" s="12" t="n">
        <v>137494</v>
      </c>
      <c r="F34" s="12" t="n">
        <v>2081997</v>
      </c>
      <c r="G34" s="39" t="n">
        <v>3.84576054227821</v>
      </c>
      <c r="H34" s="40" t="n">
        <v>996</v>
      </c>
      <c r="I34" s="40" t="n">
        <v>88362</v>
      </c>
      <c r="J34" s="13"/>
      <c r="K34" s="13"/>
    </row>
    <row r="35" customFormat="false" ht="16.5" hidden="false" customHeight="true" outlineLevel="0" collapsed="false">
      <c r="B35" s="14" t="s">
        <v>14</v>
      </c>
      <c r="C35" s="11" t="n">
        <f aca="false">SUM(C37:C48)</f>
        <v>138321</v>
      </c>
      <c r="D35" s="12" t="n">
        <f aca="false">SUM(D37:D48)</f>
        <v>520198</v>
      </c>
      <c r="E35" s="12" t="n">
        <f aca="false">SUM(E37:E48)</f>
        <v>484138</v>
      </c>
      <c r="F35" s="12" t="n">
        <f aca="false">SUM(F37:F48)</f>
        <v>1999847</v>
      </c>
      <c r="G35" s="39" t="n">
        <f aca="false">F35/E35</f>
        <v>4.13073751698896</v>
      </c>
      <c r="H35" s="12" t="n">
        <f aca="false">SUM(H37:H48)</f>
        <v>1032</v>
      </c>
      <c r="I35" s="12" t="n">
        <f aca="false">SUM(I37:I48)</f>
        <v>90943</v>
      </c>
      <c r="J35" s="13"/>
      <c r="K35" s="13"/>
    </row>
    <row r="36" s="20" customFormat="true" ht="6" hidden="false" customHeight="true" outlineLevel="0" collapsed="false">
      <c r="B36" s="16"/>
      <c r="C36" s="17"/>
      <c r="D36" s="18"/>
      <c r="E36" s="12"/>
      <c r="F36" s="12"/>
      <c r="G36" s="42"/>
      <c r="H36" s="43"/>
      <c r="I36" s="43"/>
      <c r="J36" s="19"/>
      <c r="K36" s="19"/>
    </row>
    <row r="37" s="21" customFormat="true" ht="13.5" hidden="false" customHeight="false" outlineLevel="0" collapsed="false">
      <c r="B37" s="22" t="s">
        <v>15</v>
      </c>
      <c r="C37" s="23" t="n">
        <v>11197</v>
      </c>
      <c r="D37" s="24" t="n">
        <v>42061</v>
      </c>
      <c r="E37" s="12" t="n">
        <f aca="false">SUM(G13,I13,C37)</f>
        <v>39592</v>
      </c>
      <c r="F37" s="12" t="n">
        <f aca="false">SUM(H13,J13,D37)</f>
        <v>165556</v>
      </c>
      <c r="G37" s="39" t="n">
        <f aca="false">F37/E37</f>
        <v>4.18155182865225</v>
      </c>
      <c r="H37" s="44" t="n">
        <v>43</v>
      </c>
      <c r="I37" s="44" t="n">
        <v>4645</v>
      </c>
      <c r="J37" s="13"/>
      <c r="K37" s="13"/>
    </row>
    <row r="38" s="21" customFormat="true" ht="13.5" hidden="false" customHeight="false" outlineLevel="0" collapsed="false">
      <c r="B38" s="28" t="s">
        <v>16</v>
      </c>
      <c r="C38" s="23" t="n">
        <v>11294</v>
      </c>
      <c r="D38" s="24" t="n">
        <v>42358</v>
      </c>
      <c r="E38" s="12" t="n">
        <f aca="false">SUM(G14,I14,C38)</f>
        <v>41481</v>
      </c>
      <c r="F38" s="12" t="n">
        <f aca="false">SUM(H14,J14,D38)</f>
        <v>171061</v>
      </c>
      <c r="G38" s="39" t="n">
        <f aca="false">F38/E38</f>
        <v>4.12383983028374</v>
      </c>
      <c r="H38" s="44" t="n">
        <v>154</v>
      </c>
      <c r="I38" s="44" t="n">
        <v>13797</v>
      </c>
      <c r="J38" s="13"/>
      <c r="K38" s="13"/>
    </row>
    <row r="39" s="21" customFormat="true" ht="13.5" hidden="false" customHeight="false" outlineLevel="0" collapsed="false">
      <c r="B39" s="28" t="s">
        <v>17</v>
      </c>
      <c r="C39" s="23" t="n">
        <v>11767</v>
      </c>
      <c r="D39" s="24" t="n">
        <v>43694</v>
      </c>
      <c r="E39" s="12" t="n">
        <f aca="false">SUM(G15,I15,C39)</f>
        <v>40166</v>
      </c>
      <c r="F39" s="12" t="n">
        <f aca="false">SUM(H15,J15,D39)</f>
        <v>164847</v>
      </c>
      <c r="G39" s="39" t="n">
        <f aca="false">F39/E39</f>
        <v>4.1041428073495</v>
      </c>
      <c r="H39" s="44" t="n">
        <v>99</v>
      </c>
      <c r="I39" s="44" t="n">
        <v>8733</v>
      </c>
      <c r="J39" s="13"/>
      <c r="K39" s="13"/>
    </row>
    <row r="40" s="21" customFormat="true" ht="13.5" hidden="false" customHeight="false" outlineLevel="0" collapsed="false">
      <c r="B40" s="28" t="s">
        <v>18</v>
      </c>
      <c r="C40" s="23" t="n">
        <v>12870</v>
      </c>
      <c r="D40" s="24" t="n">
        <v>48535</v>
      </c>
      <c r="E40" s="12" t="n">
        <f aca="false">SUM(G16,I16,C40)</f>
        <v>45801</v>
      </c>
      <c r="F40" s="12" t="n">
        <f aca="false">SUM(H16,J16,D40)</f>
        <v>191171</v>
      </c>
      <c r="G40" s="39" t="n">
        <f aca="false">F40/E40</f>
        <v>4.17394816707059</v>
      </c>
      <c r="H40" s="44" t="n">
        <v>84</v>
      </c>
      <c r="I40" s="44" t="n">
        <v>7201</v>
      </c>
      <c r="J40" s="13"/>
      <c r="K40" s="13"/>
    </row>
    <row r="41" s="21" customFormat="true" ht="13.5" hidden="false" customHeight="false" outlineLevel="0" collapsed="false">
      <c r="B41" s="28" t="s">
        <v>19</v>
      </c>
      <c r="C41" s="23" t="n">
        <v>12361</v>
      </c>
      <c r="D41" s="24" t="n">
        <v>46853</v>
      </c>
      <c r="E41" s="12" t="n">
        <f aca="false">SUM(G17,I17,C41)</f>
        <v>43795</v>
      </c>
      <c r="F41" s="12" t="n">
        <f aca="false">SUM(H17,J17,D41)</f>
        <v>181547</v>
      </c>
      <c r="G41" s="39" t="n">
        <f aca="false">F41/E41</f>
        <v>4.14538189291015</v>
      </c>
      <c r="H41" s="44" t="n">
        <v>42</v>
      </c>
      <c r="I41" s="44" t="n">
        <v>4113</v>
      </c>
      <c r="J41" s="13"/>
      <c r="K41" s="13"/>
    </row>
    <row r="42" s="21" customFormat="true" ht="13.5" hidden="false" customHeight="false" outlineLevel="0" collapsed="false">
      <c r="B42" s="28" t="s">
        <v>20</v>
      </c>
      <c r="C42" s="23" t="n">
        <v>11802</v>
      </c>
      <c r="D42" s="24" t="n">
        <v>43229</v>
      </c>
      <c r="E42" s="12" t="n">
        <f aca="false">SUM(G18,I18,C42)</f>
        <v>41581</v>
      </c>
      <c r="F42" s="12" t="n">
        <f aca="false">SUM(H18,J18,D42)</f>
        <v>169956</v>
      </c>
      <c r="G42" s="39" t="n">
        <f aca="false">F42/E42</f>
        <v>4.08734758663813</v>
      </c>
      <c r="H42" s="44" t="n">
        <v>124</v>
      </c>
      <c r="I42" s="44" t="n">
        <v>10869</v>
      </c>
      <c r="J42" s="13"/>
      <c r="K42" s="13"/>
    </row>
    <row r="43" s="21" customFormat="true" ht="13.5" hidden="false" customHeight="false" outlineLevel="0" collapsed="false">
      <c r="B43" s="28" t="s">
        <v>21</v>
      </c>
      <c r="C43" s="23" t="n">
        <v>11507</v>
      </c>
      <c r="D43" s="24" t="n">
        <v>42342</v>
      </c>
      <c r="E43" s="12" t="n">
        <f aca="false">SUM(G19,I19,C43)</f>
        <v>41842</v>
      </c>
      <c r="F43" s="12" t="n">
        <f aca="false">SUM(H19,J19,D43)</f>
        <v>171937</v>
      </c>
      <c r="G43" s="39" t="n">
        <f aca="false">F43/E43</f>
        <v>4.10919650112327</v>
      </c>
      <c r="H43" s="44" t="n">
        <v>132</v>
      </c>
      <c r="I43" s="44" t="n">
        <v>11771</v>
      </c>
      <c r="J43" s="13"/>
      <c r="K43" s="13"/>
    </row>
    <row r="44" s="21" customFormat="true" ht="13.5" hidden="false" customHeight="false" outlineLevel="0" collapsed="false">
      <c r="B44" s="28" t="s">
        <v>22</v>
      </c>
      <c r="C44" s="23" t="n">
        <v>11162</v>
      </c>
      <c r="D44" s="24" t="n">
        <v>41982</v>
      </c>
      <c r="E44" s="12" t="n">
        <f aca="false">SUM(G20,I20,C44)</f>
        <v>38802</v>
      </c>
      <c r="F44" s="12" t="n">
        <f aca="false">SUM(H20,J20,D44)</f>
        <v>157819</v>
      </c>
      <c r="G44" s="39" t="n">
        <f aca="false">F44/E44</f>
        <v>4.06729034585846</v>
      </c>
      <c r="H44" s="44" t="n">
        <v>126</v>
      </c>
      <c r="I44" s="44" t="n">
        <v>11089</v>
      </c>
      <c r="J44" s="13"/>
      <c r="K44" s="13"/>
    </row>
    <row r="45" s="21" customFormat="true" ht="13.5" hidden="false" customHeight="false" outlineLevel="0" collapsed="false">
      <c r="B45" s="28" t="s">
        <v>23</v>
      </c>
      <c r="C45" s="23" t="n">
        <v>10588</v>
      </c>
      <c r="D45" s="24" t="n">
        <v>41022</v>
      </c>
      <c r="E45" s="12" t="n">
        <f aca="false">SUM(G21,I21,C45)</f>
        <v>36911</v>
      </c>
      <c r="F45" s="12" t="n">
        <f aca="false">SUM(H21,J21,D45)</f>
        <v>155217</v>
      </c>
      <c r="G45" s="39" t="n">
        <f aca="false">F45/E45</f>
        <v>4.20516919075614</v>
      </c>
      <c r="H45" s="45" t="n">
        <v>121</v>
      </c>
      <c r="I45" s="45" t="n">
        <v>11608</v>
      </c>
      <c r="J45" s="13"/>
      <c r="K45" s="13"/>
    </row>
    <row r="46" s="21" customFormat="true" ht="13.5" hidden="false" customHeight="false" outlineLevel="0" collapsed="false">
      <c r="B46" s="22" t="s">
        <v>24</v>
      </c>
      <c r="C46" s="23" t="n">
        <v>10386</v>
      </c>
      <c r="D46" s="24" t="n">
        <v>39672</v>
      </c>
      <c r="E46" s="12" t="n">
        <f aca="false">SUM(G22,I22,C46)</f>
        <v>35847</v>
      </c>
      <c r="F46" s="12" t="n">
        <f aca="false">SUM(H22,J22,D46)</f>
        <v>150498</v>
      </c>
      <c r="G46" s="39" t="n">
        <f aca="false">F46/E46</f>
        <v>4.19834295756967</v>
      </c>
      <c r="H46" s="45" t="n">
        <v>104</v>
      </c>
      <c r="I46" s="45" t="n">
        <v>7044</v>
      </c>
      <c r="J46" s="13"/>
      <c r="K46" s="13"/>
    </row>
    <row r="47" s="21" customFormat="true" ht="13.5" hidden="false" customHeight="false" outlineLevel="0" collapsed="false">
      <c r="B47" s="28" t="s">
        <v>25</v>
      </c>
      <c r="C47" s="23" t="n">
        <v>11232</v>
      </c>
      <c r="D47" s="24" t="n">
        <v>41943</v>
      </c>
      <c r="E47" s="12" t="n">
        <f aca="false">SUM(G23,I23,C47)</f>
        <v>38370</v>
      </c>
      <c r="F47" s="12" t="n">
        <f aca="false">SUM(H23,J23,D47)</f>
        <v>157479</v>
      </c>
      <c r="G47" s="39" t="n">
        <f aca="false">F47/E47</f>
        <v>4.10422204847537</v>
      </c>
      <c r="H47" s="45" t="n">
        <v>3</v>
      </c>
      <c r="I47" s="45" t="n">
        <v>73</v>
      </c>
      <c r="J47" s="13"/>
      <c r="K47" s="13"/>
    </row>
    <row r="48" s="21" customFormat="true" ht="13.5" hidden="false" customHeight="false" outlineLevel="0" collapsed="false">
      <c r="B48" s="29" t="s">
        <v>26</v>
      </c>
      <c r="C48" s="24" t="n">
        <v>12155</v>
      </c>
      <c r="D48" s="24" t="n">
        <v>46507</v>
      </c>
      <c r="E48" s="12" t="n">
        <f aca="false">SUM(G24,I24,C48)</f>
        <v>39950</v>
      </c>
      <c r="F48" s="12" t="n">
        <f aca="false">SUM(H24,J24,D48)</f>
        <v>162759</v>
      </c>
      <c r="G48" s="39" t="n">
        <f aca="false">F48/E48</f>
        <v>4.0740675844806</v>
      </c>
      <c r="H48" s="46" t="s">
        <v>33</v>
      </c>
      <c r="I48" s="46" t="s">
        <v>33</v>
      </c>
      <c r="J48" s="13"/>
      <c r="K48" s="13"/>
    </row>
    <row r="49" customFormat="false" ht="4.5" hidden="false" customHeight="true" outlineLevel="0" collapsed="false">
      <c r="B49" s="47"/>
      <c r="C49" s="32"/>
      <c r="D49" s="32"/>
      <c r="E49" s="32"/>
      <c r="F49" s="32"/>
      <c r="G49" s="48"/>
      <c r="H49" s="32"/>
      <c r="I49" s="32"/>
      <c r="J49" s="48"/>
      <c r="K49" s="48"/>
    </row>
    <row r="50" customFormat="false" ht="5.25" hidden="false" customHeight="true" outlineLevel="0" collapsed="false">
      <c r="G50" s="49"/>
      <c r="I50" s="49"/>
      <c r="J50" s="50"/>
      <c r="K50" s="50"/>
      <c r="L50" s="50"/>
    </row>
    <row r="51" customFormat="false" ht="13.5" hidden="false" customHeight="false" outlineLevel="0" collapsed="false">
      <c r="B51" s="51" t="s">
        <v>34</v>
      </c>
      <c r="E51" s="50"/>
      <c r="F51" s="50"/>
      <c r="G51" s="50"/>
      <c r="H51" s="50"/>
      <c r="I51" s="50"/>
    </row>
    <row r="52" customFormat="false" ht="13.5" hidden="false" customHeight="false" outlineLevel="0" collapsed="false">
      <c r="B52" s="52" t="s">
        <v>35</v>
      </c>
    </row>
    <row r="53" customFormat="false" ht="13.5" hidden="false" customHeight="false" outlineLevel="0" collapsed="false">
      <c r="B53" s="53" t="s">
        <v>36</v>
      </c>
    </row>
    <row r="54" customFormat="false" ht="13.5" hidden="false" customHeight="false" outlineLevel="0" collapsed="false">
      <c r="B54" s="53" t="s">
        <v>37</v>
      </c>
    </row>
    <row r="55" customFormat="false" ht="13.5" hidden="false" customHeight="false" outlineLevel="0" collapsed="false">
      <c r="B55" s="54" t="s">
        <v>38</v>
      </c>
    </row>
    <row r="56" customFormat="false" ht="13.5" hidden="false" customHeight="false" outlineLevel="0" collapsed="false">
      <c r="B56" s="55"/>
    </row>
  </sheetData>
  <mergeCells count="12">
    <mergeCell ref="B1:J1"/>
    <mergeCell ref="B4:B6"/>
    <mergeCell ref="C4:H4"/>
    <mergeCell ref="I4:J5"/>
    <mergeCell ref="C5:D5"/>
    <mergeCell ref="E5:F5"/>
    <mergeCell ref="G5:H5"/>
    <mergeCell ref="B28:B30"/>
    <mergeCell ref="C28:D29"/>
    <mergeCell ref="E28:F29"/>
    <mergeCell ref="G28:G30"/>
    <mergeCell ref="H28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4:09:03Z</dcterms:created>
  <dc:creator>杉山　優樹</dc:creator>
  <dc:description/>
  <dc:language>en-US</dc:language>
  <cp:lastModifiedBy>Administrator</cp:lastModifiedBy>
  <cp:lastPrinted>2022-01-06T07:21:49Z</cp:lastPrinted>
  <dcterms:modified xsi:type="dcterms:W3CDTF">2024-04-26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c000000000000010262b10207c74006b004c800</vt:lpwstr>
  </property>
</Properties>
</file>