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</sheets>
  <definedNames>
    <definedName function="false" hidden="false" localSheetId="0" name="_xlnm.Print_Area" vbProcedure="false">商業!$I$3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卸売・小売事業所数、従業者数、年間商品販売額の推移</t>
  </si>
  <si>
    <t xml:space="preserve">卸売・小売</t>
  </si>
  <si>
    <t xml:space="preserve">事業所数
（事業所）</t>
  </si>
  <si>
    <t xml:space="preserve">従業者数
（人）</t>
  </si>
  <si>
    <t xml:space="preserve">年間商品販売額
（百万円）</t>
  </si>
  <si>
    <t xml:space="preserve">１事業所当たり従業者数
（人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51</t>
  </si>
  <si>
    <t xml:space="preserve">54</t>
  </si>
  <si>
    <t xml:space="preserve">57</t>
  </si>
  <si>
    <t xml:space="preserve">60</t>
  </si>
  <si>
    <t xml:space="preserve">6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6</t>
  </si>
  <si>
    <t xml:space="preserve">9</t>
  </si>
  <si>
    <t xml:space="preserve">11</t>
  </si>
  <si>
    <t xml:space="preserve">14</t>
  </si>
  <si>
    <t xml:space="preserve">16</t>
  </si>
  <si>
    <t xml:space="preserve">19</t>
  </si>
  <si>
    <t xml:space="preserve">24</t>
  </si>
  <si>
    <t xml:space="preserve">26</t>
  </si>
  <si>
    <t xml:space="preserve">28</t>
  </si>
  <si>
    <t xml:space="preserve">令和３年</t>
  </si>
  <si>
    <t xml:space="preserve">卸売業</t>
  </si>
  <si>
    <t xml:space="preserve">１事業所当たり従業者数（人）</t>
  </si>
  <si>
    <t xml:space="preserve">小売業</t>
  </si>
  <si>
    <t xml:space="preserve">資料：商業統計調査、経済センサス－活動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@"/>
    <numFmt numFmtId="168" formatCode="#,##0_ "/>
    <numFmt numFmtId="169" formatCode="\¥#,##0;[RED]&quot;¥-&quot;#,##0"/>
    <numFmt numFmtId="170" formatCode="#,##0_ ;[RED]\-#,##0\ "/>
    <numFmt numFmtId="171" formatCode="#,##0.0_);[RED]\(#,##0.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標準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8" xfId="20"/>
    <cellStyle name="標準_概要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卸売・小売事業所数、１事業所当たり従業者数</a:t>
            </a:r>
          </a:p>
        </c:rich>
      </c:tx>
      <c:layout>
        <c:manualLayout>
          <c:xMode val="edge"/>
          <c:yMode val="edge"/>
          <c:x val="0.169382371198014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803848541279"/>
          <c:y val="0.164235672447456"/>
          <c:w val="0.938314711359404"/>
          <c:h val="0.72688641323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!$J$4</c:f>
              <c:strCache>
                <c:ptCount val="1"/>
                <c:pt idx="0">
                  <c:v>事業所数
（事業所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5:$I$2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J$5:$J$21</c:f>
              <c:numCache>
                <c:formatCode>General</c:formatCode>
                <c:ptCount val="17"/>
                <c:pt idx="0">
                  <c:v>4009</c:v>
                </c:pt>
                <c:pt idx="1">
                  <c:v>4171</c:v>
                </c:pt>
                <c:pt idx="2">
                  <c:v>4540</c:v>
                </c:pt>
                <c:pt idx="3">
                  <c:v>4729</c:v>
                </c:pt>
                <c:pt idx="4">
                  <c:v>4662</c:v>
                </c:pt>
                <c:pt idx="5">
                  <c:v>4889</c:v>
                </c:pt>
                <c:pt idx="6">
                  <c:v>5059</c:v>
                </c:pt>
                <c:pt idx="7">
                  <c:v>4934</c:v>
                </c:pt>
                <c:pt idx="8">
                  <c:v>4702</c:v>
                </c:pt>
                <c:pt idx="9">
                  <c:v>4621</c:v>
                </c:pt>
                <c:pt idx="10">
                  <c:v>4171</c:v>
                </c:pt>
                <c:pt idx="11">
                  <c:v>3893</c:v>
                </c:pt>
                <c:pt idx="12">
                  <c:v>3660</c:v>
                </c:pt>
                <c:pt idx="13">
                  <c:v>2816</c:v>
                </c:pt>
                <c:pt idx="14">
                  <c:v>2791</c:v>
                </c:pt>
                <c:pt idx="15">
                  <c:v>2923</c:v>
                </c:pt>
                <c:pt idx="16">
                  <c:v>2689</c:v>
                </c:pt>
              </c:numCache>
            </c:numRef>
          </c:val>
        </c:ser>
        <c:gapWidth val="150"/>
        <c:overlap val="0"/>
        <c:axId val="36762864"/>
        <c:axId val="51102014"/>
      </c:barChart>
      <c:lineChart>
        <c:grouping val="standard"/>
        <c:varyColors val="0"/>
        <c:ser>
          <c:idx val="1"/>
          <c:order val="1"/>
          <c:tx>
            <c:strRef>
              <c:f>商業!$M$4</c:f>
              <c:strCache>
                <c:ptCount val="1"/>
                <c:pt idx="0">
                  <c:v>１事業所当たり従業者数
（人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5:$I$2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M$5:$M$21</c:f>
              <c:numCache>
                <c:formatCode>General</c:formatCode>
                <c:ptCount val="17"/>
                <c:pt idx="0">
                  <c:v>4.24120728361187</c:v>
                </c:pt>
                <c:pt idx="1">
                  <c:v>4.31527211699832</c:v>
                </c:pt>
                <c:pt idx="2">
                  <c:v>4.43370044052863</c:v>
                </c:pt>
                <c:pt idx="3">
                  <c:v>4.63184605624868</c:v>
                </c:pt>
                <c:pt idx="4">
                  <c:v>4.88159588159588</c:v>
                </c:pt>
                <c:pt idx="5">
                  <c:v>5.23869912047454</c:v>
                </c:pt>
                <c:pt idx="6">
                  <c:v>5.42261316465705</c:v>
                </c:pt>
                <c:pt idx="7">
                  <c:v>6.03161734900689</c:v>
                </c:pt>
                <c:pt idx="8">
                  <c:v>6.26244151424926</c:v>
                </c:pt>
                <c:pt idx="9">
                  <c:v>6.78943951525644</c:v>
                </c:pt>
                <c:pt idx="10">
                  <c:v>7.29537281227523</c:v>
                </c:pt>
                <c:pt idx="11">
                  <c:v>7.48728487027999</c:v>
                </c:pt>
                <c:pt idx="12">
                  <c:v>7.96256830601093</c:v>
                </c:pt>
                <c:pt idx="13">
                  <c:v>7.99964488636364</c:v>
                </c:pt>
                <c:pt idx="14">
                  <c:v>8.20673593694017</c:v>
                </c:pt>
                <c:pt idx="15">
                  <c:v>8.43551146082792</c:v>
                </c:pt>
                <c:pt idx="16">
                  <c:v>9.2670137597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1289"/>
        <c:axId val="72806942"/>
      </c:lineChart>
      <c:catAx>
        <c:axId val="36762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2014"/>
        <c:crossesAt val="0"/>
        <c:auto val="1"/>
        <c:lblAlgn val="ctr"/>
        <c:lblOffset val="100"/>
        <c:noMultiLvlLbl val="0"/>
      </c:catAx>
      <c:valAx>
        <c:axId val="5110201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2864"/>
        <c:crossesAt val="1"/>
        <c:crossBetween val="midCat"/>
      </c:valAx>
      <c:catAx>
        <c:axId val="67101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6942"/>
        <c:auto val="1"/>
        <c:lblAlgn val="ctr"/>
        <c:lblOffset val="100"/>
        <c:noMultiLvlLbl val="0"/>
      </c:catAx>
      <c:valAx>
        <c:axId val="72806942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12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152079453755"/>
          <c:y val="0.894682439416561"/>
          <c:w val="0.604903786468032"/>
          <c:h val="0.06891007235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卸売事業所、１事業所当たり従業者数</a:t>
            </a:r>
          </a:p>
        </c:rich>
      </c:tx>
      <c:layout>
        <c:manualLayout>
          <c:xMode val="edge"/>
          <c:yMode val="edge"/>
          <c:x val="0.229604449938195"/>
          <c:y val="0.049441786283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20766378245"/>
          <c:y val="0.181082075818918"/>
          <c:w val="0.938658838071694"/>
          <c:h val="0.69341185130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!$J$24</c:f>
              <c:strCache>
                <c:ptCount val="1"/>
                <c:pt idx="0">
                  <c:v>事業所数
（事業所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25:$I$4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J$25:$J$41</c:f>
              <c:numCache>
                <c:formatCode>General</c:formatCode>
                <c:ptCount val="17"/>
                <c:pt idx="0">
                  <c:v>623</c:v>
                </c:pt>
                <c:pt idx="1">
                  <c:v>695</c:v>
                </c:pt>
                <c:pt idx="2">
                  <c:v>823</c:v>
                </c:pt>
                <c:pt idx="3">
                  <c:v>964</c:v>
                </c:pt>
                <c:pt idx="4">
                  <c:v>925</c:v>
                </c:pt>
                <c:pt idx="5">
                  <c:v>1063</c:v>
                </c:pt>
                <c:pt idx="6">
                  <c:v>1133</c:v>
                </c:pt>
                <c:pt idx="7">
                  <c:v>1029</c:v>
                </c:pt>
                <c:pt idx="8">
                  <c:v>1008</c:v>
                </c:pt>
                <c:pt idx="9">
                  <c:v>1061</c:v>
                </c:pt>
                <c:pt idx="10">
                  <c:v>941</c:v>
                </c:pt>
                <c:pt idx="11">
                  <c:v>915</c:v>
                </c:pt>
                <c:pt idx="12">
                  <c:v>812</c:v>
                </c:pt>
                <c:pt idx="13">
                  <c:v>702</c:v>
                </c:pt>
                <c:pt idx="14">
                  <c:v>673</c:v>
                </c:pt>
                <c:pt idx="15">
                  <c:v>702</c:v>
                </c:pt>
                <c:pt idx="16">
                  <c:v>660</c:v>
                </c:pt>
              </c:numCache>
            </c:numRef>
          </c:val>
        </c:ser>
        <c:gapWidth val="150"/>
        <c:overlap val="0"/>
        <c:axId val="72394365"/>
        <c:axId val="28868884"/>
      </c:barChart>
      <c:lineChart>
        <c:grouping val="standard"/>
        <c:varyColors val="0"/>
        <c:ser>
          <c:idx val="1"/>
          <c:order val="1"/>
          <c:tx>
            <c:strRef>
              <c:f>商業!$M$24</c:f>
              <c:strCache>
                <c:ptCount val="1"/>
                <c:pt idx="0">
                  <c:v>１事業所当たり従業者数（人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25:$I$4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M$25:$M$41</c:f>
              <c:numCache>
                <c:formatCode>General</c:formatCode>
                <c:ptCount val="17"/>
                <c:pt idx="0">
                  <c:v>8.32744783306581</c:v>
                </c:pt>
                <c:pt idx="1">
                  <c:v>8.19280575539568</c:v>
                </c:pt>
                <c:pt idx="2">
                  <c:v>8.0048602673147</c:v>
                </c:pt>
                <c:pt idx="3">
                  <c:v>7.5798755186722</c:v>
                </c:pt>
                <c:pt idx="4">
                  <c:v>7.83351351351351</c:v>
                </c:pt>
                <c:pt idx="5">
                  <c:v>8.36594543744121</c:v>
                </c:pt>
                <c:pt idx="6">
                  <c:v>8.85260370697264</c:v>
                </c:pt>
                <c:pt idx="7">
                  <c:v>9.12633624878523</c:v>
                </c:pt>
                <c:pt idx="8">
                  <c:v>9.24900793650794</c:v>
                </c:pt>
                <c:pt idx="9">
                  <c:v>8.95004712535344</c:v>
                </c:pt>
                <c:pt idx="10">
                  <c:v>8.97662061636557</c:v>
                </c:pt>
                <c:pt idx="11">
                  <c:v>8.35409836065574</c:v>
                </c:pt>
                <c:pt idx="12">
                  <c:v>9.6564039408867</c:v>
                </c:pt>
                <c:pt idx="13">
                  <c:v>8.78062678062678</c:v>
                </c:pt>
                <c:pt idx="14">
                  <c:v>8.41010401188707</c:v>
                </c:pt>
                <c:pt idx="15">
                  <c:v>8.72079772079772</c:v>
                </c:pt>
                <c:pt idx="16">
                  <c:v>9.5651515151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6259"/>
        <c:axId val="16112050"/>
      </c:lineChart>
      <c:catAx>
        <c:axId val="72394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8884"/>
        <c:crossesAt val="0"/>
        <c:auto val="1"/>
        <c:lblAlgn val="ctr"/>
        <c:lblOffset val="100"/>
        <c:noMultiLvlLbl val="0"/>
      </c:catAx>
      <c:valAx>
        <c:axId val="2886888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4365"/>
        <c:crossesAt val="1"/>
        <c:crossBetween val="midCat"/>
      </c:valAx>
      <c:catAx>
        <c:axId val="73186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12050"/>
        <c:auto val="1"/>
        <c:lblAlgn val="ctr"/>
        <c:lblOffset val="100"/>
        <c:noMultiLvlLbl val="0"/>
      </c:catAx>
      <c:valAx>
        <c:axId val="16112050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62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393077873918"/>
          <c:y val="0.878297141455036"/>
          <c:w val="0.602286773794808"/>
          <c:h val="0.0736105999263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売事業所、１事業所当たり従業者数</a:t>
            </a:r>
          </a:p>
        </c:rich>
      </c:tx>
      <c:layout>
        <c:manualLayout>
          <c:xMode val="edge"/>
          <c:yMode val="edge"/>
          <c:x val="0.230786983614124"/>
          <c:y val="0.046854082998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69351488576"/>
          <c:y val="0.17959015549377"/>
          <c:w val="0.938918378336795"/>
          <c:h val="0.690866028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!$J$44</c:f>
              <c:strCache>
                <c:ptCount val="1"/>
                <c:pt idx="0">
                  <c:v>事業所数
（事業所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45:$I$6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J$45:$J$61</c:f>
              <c:numCache>
                <c:formatCode>General</c:formatCode>
                <c:ptCount val="17"/>
                <c:pt idx="0">
                  <c:v>3386</c:v>
                </c:pt>
                <c:pt idx="1">
                  <c:v>3476</c:v>
                </c:pt>
                <c:pt idx="2">
                  <c:v>3717</c:v>
                </c:pt>
                <c:pt idx="3">
                  <c:v>3765</c:v>
                </c:pt>
                <c:pt idx="4">
                  <c:v>3737</c:v>
                </c:pt>
                <c:pt idx="5">
                  <c:v>3826</c:v>
                </c:pt>
                <c:pt idx="6">
                  <c:v>3926</c:v>
                </c:pt>
                <c:pt idx="7">
                  <c:v>3905</c:v>
                </c:pt>
                <c:pt idx="8">
                  <c:v>3694</c:v>
                </c:pt>
                <c:pt idx="9">
                  <c:v>3560</c:v>
                </c:pt>
                <c:pt idx="10">
                  <c:v>3230</c:v>
                </c:pt>
                <c:pt idx="11">
                  <c:v>2978</c:v>
                </c:pt>
                <c:pt idx="12">
                  <c:v>2848</c:v>
                </c:pt>
                <c:pt idx="13">
                  <c:v>2114</c:v>
                </c:pt>
                <c:pt idx="14">
                  <c:v>2118</c:v>
                </c:pt>
                <c:pt idx="15">
                  <c:v>2221</c:v>
                </c:pt>
                <c:pt idx="16">
                  <c:v>2029</c:v>
                </c:pt>
              </c:numCache>
            </c:numRef>
          </c:val>
        </c:ser>
        <c:gapWidth val="150"/>
        <c:overlap val="0"/>
        <c:axId val="35975790"/>
        <c:axId val="50670284"/>
      </c:barChart>
      <c:lineChart>
        <c:grouping val="standard"/>
        <c:varyColors val="0"/>
        <c:ser>
          <c:idx val="1"/>
          <c:order val="1"/>
          <c:tx>
            <c:strRef>
              <c:f>商業!$M$44</c:f>
              <c:strCache>
                <c:ptCount val="1"/>
                <c:pt idx="0">
                  <c:v>１事業所当たり従業者数
（人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!$I$45:$I$61</c:f>
              <c:strCache>
                <c:ptCount val="17"/>
                <c:pt idx="0">
                  <c:v>昭和49年</c:v>
                </c:pt>
                <c:pt idx="1">
                  <c:v>51</c:v>
                </c:pt>
                <c:pt idx="2">
                  <c:v>54</c:v>
                </c:pt>
                <c:pt idx="3">
                  <c:v>57</c:v>
                </c:pt>
                <c:pt idx="4">
                  <c:v>60</c:v>
                </c:pt>
                <c:pt idx="5">
                  <c:v>63</c:v>
                </c:pt>
                <c:pt idx="6">
                  <c:v>平成3年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9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令和３年</c:v>
                </c:pt>
              </c:strCache>
            </c:strRef>
          </c:cat>
          <c:val>
            <c:numRef>
              <c:f>商業!$M$45:$M$61</c:f>
              <c:numCache>
                <c:formatCode>General</c:formatCode>
                <c:ptCount val="17"/>
                <c:pt idx="0">
                  <c:v>3.48936798582398</c:v>
                </c:pt>
                <c:pt idx="1">
                  <c:v>3.53998849252014</c:v>
                </c:pt>
                <c:pt idx="2">
                  <c:v>3.64299165994081</c:v>
                </c:pt>
                <c:pt idx="3">
                  <c:v>3.87702523240372</c:v>
                </c:pt>
                <c:pt idx="4">
                  <c:v>4.15092320042815</c:v>
                </c:pt>
                <c:pt idx="5">
                  <c:v>4.36983795086252</c:v>
                </c:pt>
                <c:pt idx="6">
                  <c:v>4.43275598573612</c:v>
                </c:pt>
                <c:pt idx="7">
                  <c:v>5.21613316261204</c:v>
                </c:pt>
                <c:pt idx="8">
                  <c:v>5.44748240389821</c:v>
                </c:pt>
                <c:pt idx="9">
                  <c:v>6.14550561797753</c:v>
                </c:pt>
                <c:pt idx="10">
                  <c:v>6.80557275541796</c:v>
                </c:pt>
                <c:pt idx="11">
                  <c:v>7.22095366017461</c:v>
                </c:pt>
                <c:pt idx="12">
                  <c:v>7.47963483146067</c:v>
                </c:pt>
                <c:pt idx="13">
                  <c:v>7.740302743614</c:v>
                </c:pt>
                <c:pt idx="14">
                  <c:v>8.14211520302172</c:v>
                </c:pt>
                <c:pt idx="15">
                  <c:v>8.34533993696533</c:v>
                </c:pt>
                <c:pt idx="16">
                  <c:v>9.1700344997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4595"/>
        <c:axId val="46748229"/>
      </c:lineChart>
      <c:catAx>
        <c:axId val="35975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0284"/>
        <c:crossesAt val="0"/>
        <c:auto val="1"/>
        <c:lblAlgn val="ctr"/>
        <c:lblOffset val="100"/>
        <c:noMultiLvlLbl val="0"/>
      </c:catAx>
      <c:valAx>
        <c:axId val="50670284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5790"/>
        <c:crossesAt val="1"/>
        <c:crossBetween val="midCat"/>
      </c:valAx>
      <c:catAx>
        <c:axId val="50324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8229"/>
        <c:auto val="1"/>
        <c:lblAlgn val="ctr"/>
        <c:lblOffset val="100"/>
        <c:noMultiLvlLbl val="0"/>
      </c:catAx>
      <c:valAx>
        <c:axId val="46748229"/>
        <c:scaling>
          <c:orientation val="minMax"/>
        </c:scaling>
        <c:delete val="0"/>
        <c:axPos val="r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45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475113470267"/>
          <c:y val="0.868293687570796"/>
          <c:w val="0.683898761443188"/>
          <c:h val="0.0799093811142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23120</xdr:rowOff>
    </xdr:from>
    <xdr:to>
      <xdr:col>6</xdr:col>
      <xdr:colOff>600480</xdr:colOff>
      <xdr:row>17</xdr:row>
      <xdr:rowOff>9360</xdr:rowOff>
    </xdr:to>
    <xdr:graphicFrame>
      <xdr:nvGraphicFramePr>
        <xdr:cNvPr id="0" name="グラフ 1"/>
        <xdr:cNvGraphicFramePr/>
      </xdr:nvGraphicFramePr>
      <xdr:xfrm>
        <a:off x="129240" y="123120"/>
        <a:ext cx="4639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9</xdr:row>
      <xdr:rowOff>47160</xdr:rowOff>
    </xdr:from>
    <xdr:to>
      <xdr:col>6</xdr:col>
      <xdr:colOff>600480</xdr:colOff>
      <xdr:row>33</xdr:row>
      <xdr:rowOff>95040</xdr:rowOff>
    </xdr:to>
    <xdr:graphicFrame>
      <xdr:nvGraphicFramePr>
        <xdr:cNvPr id="1" name="グラフ 2"/>
        <xdr:cNvGraphicFramePr/>
      </xdr:nvGraphicFramePr>
      <xdr:xfrm>
        <a:off x="109080" y="3638160"/>
        <a:ext cx="46594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4</xdr:row>
      <xdr:rowOff>18720</xdr:rowOff>
    </xdr:from>
    <xdr:to>
      <xdr:col>6</xdr:col>
      <xdr:colOff>600480</xdr:colOff>
      <xdr:row>49</xdr:row>
      <xdr:rowOff>142560</xdr:rowOff>
    </xdr:to>
    <xdr:graphicFrame>
      <xdr:nvGraphicFramePr>
        <xdr:cNvPr id="4" name="グラフ 3"/>
        <xdr:cNvGraphicFramePr/>
      </xdr:nvGraphicFramePr>
      <xdr:xfrm>
        <a:off x="89280" y="6667200"/>
        <a:ext cx="4679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040</xdr:colOff>
      <xdr:row>2</xdr:row>
      <xdr:rowOff>95040</xdr:rowOff>
    </xdr:from>
    <xdr:to>
      <xdr:col>2</xdr:col>
      <xdr:colOff>90720</xdr:colOff>
      <xdr:row>3</xdr:row>
      <xdr:rowOff>104400</xdr:rowOff>
    </xdr:to>
    <xdr:sp>
      <xdr:nvSpPr>
        <xdr:cNvPr id="7" name="Text Box 4"/>
        <xdr:cNvSpPr/>
      </xdr:nvSpPr>
      <xdr:spPr>
        <a:xfrm>
          <a:off x="479160" y="504720"/>
          <a:ext cx="500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2</xdr:row>
      <xdr:rowOff>85680</xdr:rowOff>
    </xdr:from>
    <xdr:to>
      <xdr:col>6</xdr:col>
      <xdr:colOff>141120</xdr:colOff>
      <xdr:row>3</xdr:row>
      <xdr:rowOff>95760</xdr:rowOff>
    </xdr:to>
    <xdr:sp>
      <xdr:nvSpPr>
        <xdr:cNvPr id="8" name="Text Box 5"/>
        <xdr:cNvSpPr/>
      </xdr:nvSpPr>
      <xdr:spPr>
        <a:xfrm>
          <a:off x="3967920" y="495360"/>
          <a:ext cx="341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583436341162</cdr:x>
      <cdr:y>0.0999877315666789</cdr:y>
    </cdr:from>
    <cdr:to>
      <cdr:x>0.195998145859085</cdr:x>
      <cdr:y>0.167709483498957</cdr:y>
    </cdr:to>
    <cdr:sp>
      <cdr:nvSpPr>
        <cdr:cNvPr id="2" name="Text Box 1"/>
        <cdr:cNvSpPr/>
      </cdr:nvSpPr>
      <cdr:spPr>
        <a:xfrm>
          <a:off x="404280" y="293400"/>
          <a:ext cx="5090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990111248455</cdr:x>
      <cdr:y>0.0999877315666789</cdr:y>
    </cdr:from>
    <cdr:to>
      <cdr:x>0.910769468479605</cdr:x>
      <cdr:y>0.167954852165378</cdr:y>
    </cdr:to>
    <cdr:sp>
      <cdr:nvSpPr>
        <cdr:cNvPr id="3" name="Text Box 2"/>
        <cdr:cNvSpPr/>
      </cdr:nvSpPr>
      <cdr:spPr>
        <a:xfrm>
          <a:off x="3900240" y="293400"/>
          <a:ext cx="3438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6000461574</cdr:x>
      <cdr:y>0.09978375038616</cdr:y>
    </cdr:from>
    <cdr:to>
      <cdr:x>0.186014308792984</cdr:x>
      <cdr:y>0.165482442590876</cdr:y>
    </cdr:to>
    <cdr:sp>
      <cdr:nvSpPr>
        <cdr:cNvPr id="5" name="Text Box 1"/>
        <cdr:cNvSpPr/>
      </cdr:nvSpPr>
      <cdr:spPr>
        <a:xfrm>
          <a:off x="365040" y="348840"/>
          <a:ext cx="5054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756442803293</cdr:x>
      <cdr:y>0.09978375038616</cdr:y>
    </cdr:from>
    <cdr:to>
      <cdr:x>0.911993230248481</cdr:x>
      <cdr:y>0.165791370610648</cdr:y>
    </cdr:to>
    <cdr:sp>
      <cdr:nvSpPr>
        <cdr:cNvPr id="6" name="Text Box 2"/>
        <cdr:cNvSpPr/>
      </cdr:nvSpPr>
      <cdr:spPr>
        <a:xfrm>
          <a:off x="3901680" y="348840"/>
          <a:ext cx="3661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I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11.6328125" defaultRowHeight="13.5" zeroHeight="false" outlineLevelRow="0" outlineLevelCol="0"/>
  <cols>
    <col collapsed="false" customWidth="true" hidden="false" outlineLevel="0" max="1" min="1" style="1" width="0.98"/>
    <col collapsed="false" customWidth="false" hidden="false" outlineLevel="0" max="7" min="2" style="1" width="11.63"/>
    <col collapsed="false" customWidth="true" hidden="false" outlineLevel="0" max="8" min="8" style="1" width="1.41"/>
    <col collapsed="false" customWidth="true" hidden="false" outlineLevel="0" max="9" min="9" style="1" width="10.63"/>
    <col collapsed="false" customWidth="true" hidden="false" outlineLevel="0" max="10" min="10" style="1" width="10.2"/>
    <col collapsed="false" customWidth="true" hidden="false" outlineLevel="0" max="11" min="11" style="1" width="12.48"/>
    <col collapsed="false" customWidth="true" hidden="false" outlineLevel="0" max="12" min="12" style="1" width="18.01"/>
    <col collapsed="false" customWidth="true" hidden="false" outlineLevel="0" max="13" min="13" style="1" width="12.33"/>
    <col collapsed="false" customWidth="false" hidden="false" outlineLevel="0" max="257" min="14" style="1" width="11.63"/>
  </cols>
  <sheetData>
    <row r="1" customFormat="false" ht="27" hidden="false" customHeight="true" outlineLevel="0" collapsed="false">
      <c r="I1" s="2" t="s">
        <v>0</v>
      </c>
    </row>
    <row r="2" customFormat="false" ht="5.25" hidden="false" customHeight="true" outlineLevel="0" collapsed="false">
      <c r="I2" s="2"/>
    </row>
    <row r="3" customFormat="false" ht="13.5" hidden="false" customHeight="true" outlineLevel="0" collapsed="false">
      <c r="I3" s="3" t="s">
        <v>1</v>
      </c>
      <c r="K3" s="4"/>
      <c r="L3" s="4"/>
      <c r="M3" s="5"/>
    </row>
    <row r="4" customFormat="false" ht="34.5" hidden="false" customHeight="true" outlineLevel="0" collapsed="false">
      <c r="I4" s="6"/>
      <c r="J4" s="7" t="s">
        <v>2</v>
      </c>
      <c r="K4" s="7" t="s">
        <v>3</v>
      </c>
      <c r="L4" s="7" t="s">
        <v>4</v>
      </c>
      <c r="M4" s="8" t="s">
        <v>5</v>
      </c>
    </row>
    <row r="5" customFormat="false" ht="13.5" hidden="false" customHeight="false" outlineLevel="0" collapsed="false">
      <c r="I5" s="9" t="s">
        <v>6</v>
      </c>
      <c r="J5" s="10" t="n">
        <v>4009</v>
      </c>
      <c r="K5" s="10" t="n">
        <v>17003</v>
      </c>
      <c r="L5" s="10" t="n">
        <v>233687</v>
      </c>
      <c r="M5" s="11" t="n">
        <f aca="false">K5/J5</f>
        <v>4.24120728361187</v>
      </c>
    </row>
    <row r="6" customFormat="false" ht="13.5" hidden="false" customHeight="false" outlineLevel="0" collapsed="false">
      <c r="I6" s="12" t="s">
        <v>7</v>
      </c>
      <c r="J6" s="13" t="n">
        <v>4171</v>
      </c>
      <c r="K6" s="10" t="n">
        <v>17999</v>
      </c>
      <c r="L6" s="10" t="n">
        <v>292959</v>
      </c>
      <c r="M6" s="11" t="n">
        <f aca="false">K6/J6</f>
        <v>4.31527211699832</v>
      </c>
    </row>
    <row r="7" customFormat="false" ht="13.5" hidden="false" customHeight="false" outlineLevel="0" collapsed="false">
      <c r="I7" s="12" t="s">
        <v>8</v>
      </c>
      <c r="J7" s="10" t="n">
        <v>4540</v>
      </c>
      <c r="K7" s="10" t="n">
        <v>20129</v>
      </c>
      <c r="L7" s="10" t="n">
        <v>449476</v>
      </c>
      <c r="M7" s="11" t="n">
        <f aca="false">K7/J7</f>
        <v>4.43370044052863</v>
      </c>
    </row>
    <row r="8" customFormat="false" ht="13.5" hidden="false" customHeight="false" outlineLevel="0" collapsed="false">
      <c r="I8" s="12" t="s">
        <v>9</v>
      </c>
      <c r="J8" s="10" t="n">
        <v>4729</v>
      </c>
      <c r="K8" s="10" t="n">
        <v>21904</v>
      </c>
      <c r="L8" s="10" t="n">
        <v>565759</v>
      </c>
      <c r="M8" s="11" t="n">
        <f aca="false">K8/J8</f>
        <v>4.63184605624868</v>
      </c>
    </row>
    <row r="9" customFormat="false" ht="13.5" hidden="false" customHeight="false" outlineLevel="0" collapsed="false">
      <c r="I9" s="12" t="s">
        <v>10</v>
      </c>
      <c r="J9" s="10" t="n">
        <v>4662</v>
      </c>
      <c r="K9" s="10" t="n">
        <v>22758</v>
      </c>
      <c r="L9" s="10" t="n">
        <v>644957</v>
      </c>
      <c r="M9" s="11" t="n">
        <f aca="false">K9/J9</f>
        <v>4.88159588159588</v>
      </c>
    </row>
    <row r="10" customFormat="false" ht="13.5" hidden="false" customHeight="false" outlineLevel="0" collapsed="false">
      <c r="I10" s="12" t="s">
        <v>11</v>
      </c>
      <c r="J10" s="10" t="n">
        <v>4889</v>
      </c>
      <c r="K10" s="10" t="n">
        <v>25612</v>
      </c>
      <c r="L10" s="10" t="n">
        <v>829109</v>
      </c>
      <c r="M10" s="11" t="n">
        <f aca="false">K10/J10</f>
        <v>5.23869912047454</v>
      </c>
    </row>
    <row r="11" customFormat="false" ht="13.5" hidden="false" customHeight="false" outlineLevel="0" collapsed="false">
      <c r="I11" s="14" t="s">
        <v>12</v>
      </c>
      <c r="J11" s="10" t="n">
        <v>5059</v>
      </c>
      <c r="K11" s="10" t="n">
        <v>27433</v>
      </c>
      <c r="L11" s="10" t="n">
        <v>1110176</v>
      </c>
      <c r="M11" s="11" t="n">
        <f aca="false">K11/J11</f>
        <v>5.42261316465705</v>
      </c>
    </row>
    <row r="12" customFormat="false" ht="13.5" hidden="false" customHeight="false" outlineLevel="0" collapsed="false">
      <c r="I12" s="12" t="s">
        <v>13</v>
      </c>
      <c r="J12" s="10" t="n">
        <v>4934</v>
      </c>
      <c r="K12" s="10" t="n">
        <v>29760</v>
      </c>
      <c r="L12" s="10" t="n">
        <v>1001030</v>
      </c>
      <c r="M12" s="11" t="n">
        <f aca="false">K12/J12</f>
        <v>6.03161734900689</v>
      </c>
    </row>
    <row r="13" customFormat="false" ht="13.5" hidden="false" customHeight="false" outlineLevel="0" collapsed="false">
      <c r="I13" s="12" t="s">
        <v>14</v>
      </c>
      <c r="J13" s="15" t="n">
        <v>4702</v>
      </c>
      <c r="K13" s="10" t="n">
        <v>29446</v>
      </c>
      <c r="L13" s="10" t="n">
        <v>1057879</v>
      </c>
      <c r="M13" s="11" t="n">
        <f aca="false">K13/J13</f>
        <v>6.26244151424926</v>
      </c>
    </row>
    <row r="14" customFormat="false" ht="13.5" hidden="false" customHeight="false" outlineLevel="0" collapsed="false">
      <c r="I14" s="12" t="s">
        <v>15</v>
      </c>
      <c r="J14" s="15" t="n">
        <v>4621</v>
      </c>
      <c r="K14" s="10" t="n">
        <v>31374</v>
      </c>
      <c r="L14" s="10" t="n">
        <v>1027367</v>
      </c>
      <c r="M14" s="11" t="n">
        <f aca="false">K14/J14</f>
        <v>6.78943951525644</v>
      </c>
    </row>
    <row r="15" customFormat="false" ht="13.5" hidden="false" customHeight="false" outlineLevel="0" collapsed="false">
      <c r="I15" s="12" t="s">
        <v>16</v>
      </c>
      <c r="J15" s="15" t="n">
        <v>4171</v>
      </c>
      <c r="K15" s="10" t="n">
        <v>30429</v>
      </c>
      <c r="L15" s="10" t="n">
        <v>1064980</v>
      </c>
      <c r="M15" s="11" t="n">
        <f aca="false">K15/J15</f>
        <v>7.29537281227523</v>
      </c>
    </row>
    <row r="16" customFormat="false" ht="13.5" hidden="false" customHeight="false" outlineLevel="0" collapsed="false">
      <c r="I16" s="12" t="s">
        <v>17</v>
      </c>
      <c r="J16" s="15" t="n">
        <v>3893</v>
      </c>
      <c r="K16" s="10" t="n">
        <v>29148</v>
      </c>
      <c r="L16" s="10" t="n">
        <v>1032420</v>
      </c>
      <c r="M16" s="11" t="n">
        <f aca="false">K16/J16</f>
        <v>7.48728487027999</v>
      </c>
    </row>
    <row r="17" customFormat="false" ht="13.5" hidden="false" customHeight="false" outlineLevel="0" collapsed="false">
      <c r="I17" s="12" t="s">
        <v>18</v>
      </c>
      <c r="J17" s="15" t="n">
        <v>3660</v>
      </c>
      <c r="K17" s="10" t="n">
        <v>29143</v>
      </c>
      <c r="L17" s="10" t="n">
        <v>1062510</v>
      </c>
      <c r="M17" s="11" t="n">
        <f aca="false">K17/J17</f>
        <v>7.96256830601093</v>
      </c>
    </row>
    <row r="18" customFormat="false" ht="13.5" hidden="false" customHeight="true" outlineLevel="0" collapsed="false">
      <c r="I18" s="12" t="s">
        <v>19</v>
      </c>
      <c r="J18" s="15" t="n">
        <v>2816</v>
      </c>
      <c r="K18" s="10" t="n">
        <v>22527</v>
      </c>
      <c r="L18" s="10" t="n">
        <v>868897</v>
      </c>
      <c r="M18" s="11" t="n">
        <f aca="false">K18/J18</f>
        <v>7.99964488636364</v>
      </c>
    </row>
    <row r="19" customFormat="false" ht="13.5" hidden="false" customHeight="true" outlineLevel="0" collapsed="false">
      <c r="I19" s="12" t="s">
        <v>20</v>
      </c>
      <c r="J19" s="10" t="n">
        <v>2791</v>
      </c>
      <c r="K19" s="10" t="n">
        <v>22905</v>
      </c>
      <c r="L19" s="10" t="n">
        <v>887593</v>
      </c>
      <c r="M19" s="11" t="n">
        <f aca="false">K19/J19</f>
        <v>8.20673593694017</v>
      </c>
    </row>
    <row r="20" customFormat="false" ht="14.25" hidden="false" customHeight="true" outlineLevel="0" collapsed="false">
      <c r="I20" s="12" t="s">
        <v>21</v>
      </c>
      <c r="J20" s="10" t="n">
        <v>2923</v>
      </c>
      <c r="K20" s="10" t="n">
        <v>24657</v>
      </c>
      <c r="L20" s="10" t="n">
        <v>966687</v>
      </c>
      <c r="M20" s="11" t="n">
        <f aca="false">K20/J20</f>
        <v>8.43551146082792</v>
      </c>
    </row>
    <row r="21" customFormat="false" ht="16.5" hidden="false" customHeight="true" outlineLevel="0" collapsed="false">
      <c r="I21" s="16" t="s">
        <v>22</v>
      </c>
      <c r="J21" s="17" t="n">
        <v>2689</v>
      </c>
      <c r="K21" s="17" t="n">
        <v>24919</v>
      </c>
      <c r="L21" s="17" t="n">
        <v>919034</v>
      </c>
      <c r="M21" s="18" t="n">
        <f aca="false">K21/J21</f>
        <v>9.26701375976199</v>
      </c>
    </row>
    <row r="22" customFormat="false" ht="13.5" hidden="false" customHeight="false" outlineLevel="0" collapsed="false">
      <c r="I22" s="19"/>
      <c r="J22" s="10"/>
      <c r="K22" s="10"/>
      <c r="L22" s="10"/>
      <c r="M22" s="11"/>
    </row>
    <row r="23" customFormat="false" ht="34.5" hidden="false" customHeight="true" outlineLevel="0" collapsed="false">
      <c r="I23" s="20" t="s">
        <v>23</v>
      </c>
      <c r="K23" s="10"/>
      <c r="L23" s="10"/>
      <c r="M23" s="11"/>
    </row>
    <row r="24" customFormat="false" ht="27" hidden="false" customHeight="false" outlineLevel="0" collapsed="false">
      <c r="I24" s="21"/>
      <c r="J24" s="7" t="s">
        <v>2</v>
      </c>
      <c r="K24" s="7" t="s">
        <v>3</v>
      </c>
      <c r="L24" s="7" t="s">
        <v>4</v>
      </c>
      <c r="M24" s="22" t="s">
        <v>24</v>
      </c>
    </row>
    <row r="25" customFormat="false" ht="13.5" hidden="false" customHeight="false" outlineLevel="0" collapsed="false">
      <c r="I25" s="9" t="s">
        <v>6</v>
      </c>
      <c r="J25" s="10" t="n">
        <v>623</v>
      </c>
      <c r="K25" s="10" t="n">
        <v>5188</v>
      </c>
      <c r="L25" s="10" t="n">
        <v>140117</v>
      </c>
      <c r="M25" s="11" t="n">
        <f aca="false">K25/J25</f>
        <v>8.32744783306581</v>
      </c>
    </row>
    <row r="26" customFormat="false" ht="13.5" hidden="false" customHeight="false" outlineLevel="0" collapsed="false">
      <c r="I26" s="12" t="s">
        <v>7</v>
      </c>
      <c r="J26" s="10" t="n">
        <v>695</v>
      </c>
      <c r="K26" s="10" t="n">
        <v>5694</v>
      </c>
      <c r="L26" s="10" t="n">
        <v>174040</v>
      </c>
      <c r="M26" s="11" t="n">
        <f aca="false">K26/J26</f>
        <v>8.19280575539568</v>
      </c>
    </row>
    <row r="27" customFormat="false" ht="13.5" hidden="false" customHeight="false" outlineLevel="0" collapsed="false">
      <c r="I27" s="12" t="s">
        <v>8</v>
      </c>
      <c r="J27" s="10" t="n">
        <v>823</v>
      </c>
      <c r="K27" s="10" t="n">
        <v>6588</v>
      </c>
      <c r="L27" s="10" t="n">
        <v>279383</v>
      </c>
      <c r="M27" s="11" t="n">
        <f aca="false">K27/J27</f>
        <v>8.0048602673147</v>
      </c>
    </row>
    <row r="28" customFormat="false" ht="13.5" hidden="false" customHeight="false" outlineLevel="0" collapsed="false">
      <c r="I28" s="12" t="s">
        <v>9</v>
      </c>
      <c r="J28" s="10" t="n">
        <v>964</v>
      </c>
      <c r="K28" s="10" t="n">
        <v>7307</v>
      </c>
      <c r="L28" s="10" t="n">
        <v>344119</v>
      </c>
      <c r="M28" s="11" t="n">
        <f aca="false">K28/J28</f>
        <v>7.5798755186722</v>
      </c>
    </row>
    <row r="29" customFormat="false" ht="13.5" hidden="false" customHeight="false" outlineLevel="0" collapsed="false">
      <c r="I29" s="12" t="s">
        <v>10</v>
      </c>
      <c r="J29" s="10" t="n">
        <v>925</v>
      </c>
      <c r="K29" s="10" t="n">
        <v>7246</v>
      </c>
      <c r="L29" s="10" t="n">
        <v>393097</v>
      </c>
      <c r="M29" s="11" t="n">
        <f aca="false">K29/J29</f>
        <v>7.83351351351351</v>
      </c>
    </row>
    <row r="30" customFormat="false" ht="13.5" hidden="false" customHeight="false" outlineLevel="0" collapsed="false">
      <c r="I30" s="12" t="s">
        <v>11</v>
      </c>
      <c r="J30" s="10" t="n">
        <v>1063</v>
      </c>
      <c r="K30" s="10" t="n">
        <v>8893</v>
      </c>
      <c r="L30" s="10" t="n">
        <v>532332</v>
      </c>
      <c r="M30" s="11" t="n">
        <f aca="false">K30/J30</f>
        <v>8.36594543744121</v>
      </c>
    </row>
    <row r="31" customFormat="false" ht="13.5" hidden="false" customHeight="false" outlineLevel="0" collapsed="false">
      <c r="I31" s="14" t="s">
        <v>12</v>
      </c>
      <c r="J31" s="10" t="n">
        <v>1133</v>
      </c>
      <c r="K31" s="10" t="n">
        <v>10030</v>
      </c>
      <c r="L31" s="10" t="n">
        <v>712791</v>
      </c>
      <c r="M31" s="11" t="n">
        <f aca="false">K31/J31</f>
        <v>8.85260370697264</v>
      </c>
    </row>
    <row r="32" customFormat="false" ht="13.5" hidden="false" customHeight="false" outlineLevel="0" collapsed="false">
      <c r="I32" s="12" t="s">
        <v>13</v>
      </c>
      <c r="J32" s="10" t="n">
        <v>1029</v>
      </c>
      <c r="K32" s="10" t="n">
        <v>9391</v>
      </c>
      <c r="L32" s="10" t="n">
        <v>603132</v>
      </c>
      <c r="M32" s="11" t="n">
        <f aca="false">K32/J32</f>
        <v>9.12633624878523</v>
      </c>
    </row>
    <row r="33" customFormat="false" ht="13.5" hidden="false" customHeight="false" outlineLevel="0" collapsed="false">
      <c r="I33" s="12" t="s">
        <v>14</v>
      </c>
      <c r="J33" s="15" t="n">
        <v>1008</v>
      </c>
      <c r="K33" s="10" t="n">
        <v>9323</v>
      </c>
      <c r="L33" s="10" t="n">
        <v>638263</v>
      </c>
      <c r="M33" s="11" t="n">
        <f aca="false">K33/J33</f>
        <v>9.24900793650794</v>
      </c>
    </row>
    <row r="34" customFormat="false" ht="13.5" hidden="false" customHeight="false" outlineLevel="0" collapsed="false">
      <c r="I34" s="12" t="s">
        <v>15</v>
      </c>
      <c r="J34" s="15" t="n">
        <v>1061</v>
      </c>
      <c r="K34" s="10" t="n">
        <v>9496</v>
      </c>
      <c r="L34" s="10" t="n">
        <v>628555</v>
      </c>
      <c r="M34" s="11" t="n">
        <f aca="false">K34/J34</f>
        <v>8.95004712535344</v>
      </c>
    </row>
    <row r="35" customFormat="false" ht="13.5" hidden="false" customHeight="false" outlineLevel="0" collapsed="false">
      <c r="I35" s="12" t="s">
        <v>16</v>
      </c>
      <c r="J35" s="15" t="n">
        <v>941</v>
      </c>
      <c r="K35" s="10" t="n">
        <v>8447</v>
      </c>
      <c r="L35" s="10" t="n">
        <v>674723</v>
      </c>
      <c r="M35" s="11" t="n">
        <f aca="false">K35/J35</f>
        <v>8.97662061636557</v>
      </c>
    </row>
    <row r="36" customFormat="false" ht="12.75" hidden="false" customHeight="true" outlineLevel="0" collapsed="false">
      <c r="I36" s="12" t="s">
        <v>17</v>
      </c>
      <c r="J36" s="15" t="n">
        <v>915</v>
      </c>
      <c r="K36" s="10" t="n">
        <v>7644</v>
      </c>
      <c r="L36" s="10" t="n">
        <v>636140</v>
      </c>
      <c r="M36" s="11" t="n">
        <f aca="false">K36/J36</f>
        <v>8.35409836065574</v>
      </c>
    </row>
    <row r="37" customFormat="false" ht="12.75" hidden="false" customHeight="true" outlineLevel="0" collapsed="false">
      <c r="I37" s="12" t="s">
        <v>18</v>
      </c>
      <c r="J37" s="15" t="n">
        <v>812</v>
      </c>
      <c r="K37" s="10" t="n">
        <v>7841</v>
      </c>
      <c r="L37" s="10" t="n">
        <v>657518</v>
      </c>
      <c r="M37" s="11" t="n">
        <f aca="false">K37/J37</f>
        <v>9.6564039408867</v>
      </c>
    </row>
    <row r="38" customFormat="false" ht="12" hidden="false" customHeight="true" outlineLevel="0" collapsed="false">
      <c r="I38" s="12" t="s">
        <v>19</v>
      </c>
      <c r="J38" s="15" t="n">
        <v>702</v>
      </c>
      <c r="K38" s="10" t="n">
        <v>6164</v>
      </c>
      <c r="L38" s="10" t="n">
        <v>526174</v>
      </c>
      <c r="M38" s="11" t="n">
        <f aca="false">K38/J38</f>
        <v>8.78062678062678</v>
      </c>
    </row>
    <row r="39" customFormat="false" ht="12" hidden="false" customHeight="true" outlineLevel="0" collapsed="false">
      <c r="I39" s="12" t="s">
        <v>20</v>
      </c>
      <c r="J39" s="10" t="n">
        <v>673</v>
      </c>
      <c r="K39" s="10" t="n">
        <v>5660</v>
      </c>
      <c r="L39" s="10" t="n">
        <v>519765</v>
      </c>
      <c r="M39" s="11" t="n">
        <f aca="false">K39/J39</f>
        <v>8.41010401188707</v>
      </c>
    </row>
    <row r="40" customFormat="false" ht="39.75" hidden="false" customHeight="true" outlineLevel="0" collapsed="false">
      <c r="I40" s="12" t="s">
        <v>21</v>
      </c>
      <c r="J40" s="10" t="n">
        <v>702</v>
      </c>
      <c r="K40" s="10" t="n">
        <v>6122</v>
      </c>
      <c r="L40" s="10" t="n">
        <v>545527</v>
      </c>
      <c r="M40" s="11" t="n">
        <f aca="false">K40/J40</f>
        <v>8.72079772079772</v>
      </c>
    </row>
    <row r="41" customFormat="false" ht="13.5" hidden="false" customHeight="true" outlineLevel="0" collapsed="false">
      <c r="I41" s="16" t="s">
        <v>22</v>
      </c>
      <c r="J41" s="17" t="n">
        <v>660</v>
      </c>
      <c r="K41" s="17" t="n">
        <v>6313</v>
      </c>
      <c r="L41" s="17" t="n">
        <v>530807</v>
      </c>
      <c r="M41" s="18" t="n">
        <f aca="false">K41/J41</f>
        <v>9.56515151515152</v>
      </c>
    </row>
    <row r="42" customFormat="false" ht="34.5" hidden="false" customHeight="true" outlineLevel="0" collapsed="false">
      <c r="I42" s="19"/>
      <c r="J42" s="10"/>
      <c r="K42" s="10"/>
      <c r="L42" s="10"/>
      <c r="M42" s="11"/>
    </row>
    <row r="43" customFormat="false" ht="13.5" hidden="false" customHeight="false" outlineLevel="0" collapsed="false">
      <c r="I43" s="20" t="s">
        <v>25</v>
      </c>
      <c r="K43" s="10"/>
      <c r="L43" s="10"/>
      <c r="M43" s="11"/>
    </row>
    <row r="44" customFormat="false" ht="33.75" hidden="false" customHeight="false" outlineLevel="0" collapsed="false">
      <c r="I44" s="23"/>
      <c r="J44" s="7" t="s">
        <v>2</v>
      </c>
      <c r="K44" s="7" t="s">
        <v>3</v>
      </c>
      <c r="L44" s="7" t="s">
        <v>4</v>
      </c>
      <c r="M44" s="8" t="s">
        <v>5</v>
      </c>
    </row>
    <row r="45" customFormat="false" ht="13.5" hidden="false" customHeight="false" outlineLevel="0" collapsed="false">
      <c r="I45" s="9" t="s">
        <v>6</v>
      </c>
      <c r="J45" s="15" t="n">
        <v>3386</v>
      </c>
      <c r="K45" s="10" t="n">
        <v>11815</v>
      </c>
      <c r="L45" s="10" t="n">
        <v>93570</v>
      </c>
      <c r="M45" s="11" t="n">
        <f aca="false">K45/J45</f>
        <v>3.48936798582398</v>
      </c>
    </row>
    <row r="46" customFormat="false" ht="13.5" hidden="false" customHeight="false" outlineLevel="0" collapsed="false">
      <c r="I46" s="12" t="s">
        <v>7</v>
      </c>
      <c r="J46" s="15" t="n">
        <v>3476</v>
      </c>
      <c r="K46" s="10" t="n">
        <v>12305</v>
      </c>
      <c r="L46" s="10" t="n">
        <v>118919</v>
      </c>
      <c r="M46" s="11" t="n">
        <f aca="false">K46/J46</f>
        <v>3.53998849252014</v>
      </c>
    </row>
    <row r="47" customFormat="false" ht="13.5" hidden="false" customHeight="false" outlineLevel="0" collapsed="false">
      <c r="I47" s="12" t="s">
        <v>8</v>
      </c>
      <c r="J47" s="15" t="n">
        <v>3717</v>
      </c>
      <c r="K47" s="10" t="n">
        <v>13541</v>
      </c>
      <c r="L47" s="10" t="n">
        <v>170093</v>
      </c>
      <c r="M47" s="11" t="n">
        <f aca="false">K47/J47</f>
        <v>3.64299165994081</v>
      </c>
    </row>
    <row r="48" customFormat="false" ht="13.5" hidden="false" customHeight="false" outlineLevel="0" collapsed="false">
      <c r="I48" s="12" t="s">
        <v>9</v>
      </c>
      <c r="J48" s="24" t="n">
        <v>3765</v>
      </c>
      <c r="K48" s="10" t="n">
        <v>14597</v>
      </c>
      <c r="L48" s="10" t="n">
        <v>221639</v>
      </c>
      <c r="M48" s="11" t="n">
        <f aca="false">K48/J48</f>
        <v>3.87702523240372</v>
      </c>
    </row>
    <row r="49" customFormat="false" ht="13.5" hidden="false" customHeight="false" outlineLevel="0" collapsed="false">
      <c r="I49" s="12" t="s">
        <v>10</v>
      </c>
      <c r="J49" s="15" t="n">
        <v>3737</v>
      </c>
      <c r="K49" s="10" t="n">
        <v>15512</v>
      </c>
      <c r="L49" s="10" t="n">
        <v>251860</v>
      </c>
      <c r="M49" s="11" t="n">
        <f aca="false">K49/J49</f>
        <v>4.15092320042815</v>
      </c>
    </row>
    <row r="50" customFormat="false" ht="13.5" hidden="false" customHeight="false" outlineLevel="0" collapsed="false">
      <c r="I50" s="12" t="s">
        <v>11</v>
      </c>
      <c r="J50" s="15" t="n">
        <v>3826</v>
      </c>
      <c r="K50" s="10" t="n">
        <v>16719</v>
      </c>
      <c r="L50" s="10" t="n">
        <v>296776</v>
      </c>
      <c r="M50" s="11" t="n">
        <f aca="false">K50/J50</f>
        <v>4.36983795086252</v>
      </c>
    </row>
    <row r="51" customFormat="false" ht="13.5" hidden="false" customHeight="false" outlineLevel="0" collapsed="false">
      <c r="I51" s="14" t="s">
        <v>12</v>
      </c>
      <c r="J51" s="15" t="n">
        <v>3926</v>
      </c>
      <c r="K51" s="10" t="n">
        <v>17403</v>
      </c>
      <c r="L51" s="10" t="n">
        <v>397385</v>
      </c>
      <c r="M51" s="11" t="n">
        <f aca="false">K51/J51</f>
        <v>4.43275598573612</v>
      </c>
    </row>
    <row r="52" customFormat="false" ht="13.5" hidden="false" customHeight="false" outlineLevel="0" collapsed="false">
      <c r="I52" s="12" t="s">
        <v>13</v>
      </c>
      <c r="J52" s="15" t="n">
        <v>3905</v>
      </c>
      <c r="K52" s="10" t="n">
        <v>20369</v>
      </c>
      <c r="L52" s="10" t="n">
        <v>397898</v>
      </c>
      <c r="M52" s="11" t="n">
        <f aca="false">K52/J52</f>
        <v>5.21613316261204</v>
      </c>
    </row>
    <row r="53" customFormat="false" ht="13.5" hidden="false" customHeight="false" outlineLevel="0" collapsed="false">
      <c r="I53" s="12" t="s">
        <v>14</v>
      </c>
      <c r="J53" s="15" t="n">
        <v>3694</v>
      </c>
      <c r="K53" s="10" t="n">
        <v>20123</v>
      </c>
      <c r="L53" s="10" t="n">
        <v>419616</v>
      </c>
      <c r="M53" s="11" t="n">
        <f aca="false">K53/J53</f>
        <v>5.44748240389821</v>
      </c>
    </row>
    <row r="54" customFormat="false" ht="14.25" hidden="false" customHeight="true" outlineLevel="0" collapsed="false">
      <c r="I54" s="12" t="s">
        <v>15</v>
      </c>
      <c r="J54" s="15" t="n">
        <v>3560</v>
      </c>
      <c r="K54" s="10" t="n">
        <v>21878</v>
      </c>
      <c r="L54" s="10" t="n">
        <v>398812</v>
      </c>
      <c r="M54" s="11" t="n">
        <f aca="false">K54/J54</f>
        <v>6.14550561797753</v>
      </c>
    </row>
    <row r="55" customFormat="false" ht="12" hidden="false" customHeight="true" outlineLevel="0" collapsed="false">
      <c r="I55" s="12" t="s">
        <v>16</v>
      </c>
      <c r="J55" s="15" t="n">
        <v>3230</v>
      </c>
      <c r="K55" s="10" t="n">
        <v>21982</v>
      </c>
      <c r="L55" s="10" t="n">
        <v>390257</v>
      </c>
      <c r="M55" s="11" t="n">
        <f aca="false">K55/J55</f>
        <v>6.80557275541796</v>
      </c>
    </row>
    <row r="56" customFormat="false" ht="12" hidden="false" customHeight="true" outlineLevel="0" collapsed="false">
      <c r="I56" s="12" t="s">
        <v>17</v>
      </c>
      <c r="J56" s="15" t="n">
        <v>2978</v>
      </c>
      <c r="K56" s="10" t="n">
        <v>21504</v>
      </c>
      <c r="L56" s="10" t="n">
        <v>396281</v>
      </c>
      <c r="M56" s="11" t="n">
        <f aca="false">K56/J56</f>
        <v>7.22095366017461</v>
      </c>
    </row>
    <row r="57" customFormat="false" ht="12" hidden="false" customHeight="true" outlineLevel="0" collapsed="false">
      <c r="I57" s="12" t="s">
        <v>18</v>
      </c>
      <c r="J57" s="15" t="n">
        <v>2848</v>
      </c>
      <c r="K57" s="10" t="n">
        <v>21302</v>
      </c>
      <c r="L57" s="10" t="n">
        <v>404992</v>
      </c>
      <c r="M57" s="11" t="n">
        <f aca="false">K57/J57</f>
        <v>7.47963483146067</v>
      </c>
    </row>
    <row r="58" customFormat="false" ht="13.5" hidden="false" customHeight="false" outlineLevel="0" collapsed="false">
      <c r="I58" s="25" t="n">
        <v>24</v>
      </c>
      <c r="J58" s="26" t="n">
        <v>2114</v>
      </c>
      <c r="K58" s="27" t="n">
        <v>16363</v>
      </c>
      <c r="L58" s="28" t="n">
        <v>342723</v>
      </c>
      <c r="M58" s="29" t="n">
        <f aca="false">K58/J58</f>
        <v>7.740302743614</v>
      </c>
    </row>
    <row r="59" customFormat="false" ht="7.5" hidden="false" customHeight="true" outlineLevel="0" collapsed="false">
      <c r="I59" s="25" t="n">
        <v>26</v>
      </c>
      <c r="J59" s="30" t="n">
        <v>2118</v>
      </c>
      <c r="K59" s="30" t="n">
        <v>17245</v>
      </c>
      <c r="L59" s="30" t="n">
        <v>367828</v>
      </c>
      <c r="M59" s="31" t="n">
        <f aca="false">K59/J59</f>
        <v>8.14211520302172</v>
      </c>
    </row>
    <row r="60" customFormat="false" ht="13.5" hidden="false" customHeight="false" outlineLevel="0" collapsed="false">
      <c r="I60" s="25" t="n">
        <v>28</v>
      </c>
      <c r="J60" s="30" t="n">
        <v>2221</v>
      </c>
      <c r="K60" s="30" t="n">
        <v>18535</v>
      </c>
      <c r="L60" s="30" t="n">
        <v>421161</v>
      </c>
      <c r="M60" s="31" t="n">
        <f aca="false">K60/J60</f>
        <v>8.34533993696533</v>
      </c>
    </row>
    <row r="61" customFormat="false" ht="13.5" hidden="false" customHeight="false" outlineLevel="0" collapsed="false">
      <c r="I61" s="32" t="s">
        <v>22</v>
      </c>
      <c r="J61" s="33" t="n">
        <v>2029</v>
      </c>
      <c r="K61" s="33" t="n">
        <v>18606</v>
      </c>
      <c r="L61" s="33" t="n">
        <v>388228</v>
      </c>
      <c r="M61" s="34" t="n">
        <f aca="false">K61/J61</f>
        <v>9.17003449975357</v>
      </c>
    </row>
    <row r="62" customFormat="false" ht="13.5" hidden="false" customHeight="false" outlineLevel="0" collapsed="false">
      <c r="I62" s="35"/>
      <c r="J62" s="35"/>
      <c r="K62" s="35"/>
      <c r="L62" s="35"/>
      <c r="M62" s="35"/>
    </row>
    <row r="63" customFormat="false" ht="13.5" hidden="false" customHeight="false" outlineLevel="0" collapsed="false">
      <c r="I63" s="36" t="s">
        <v>26</v>
      </c>
      <c r="J63" s="35"/>
      <c r="K63" s="35"/>
      <c r="L63" s="35"/>
      <c r="M63" s="35"/>
    </row>
    <row r="64" customFormat="false" ht="4.5" hidden="false" customHeight="true" outlineLevel="0" collapsed="false"/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5"/>
    </row>
    <row r="67" customFormat="false" ht="13.5" hidden="false" customHeight="false" outlineLevel="0" collapsed="false">
      <c r="I67" s="35"/>
    </row>
    <row r="68" customFormat="false" ht="13.5" hidden="false" customHeight="false" outlineLevel="0" collapsed="false">
      <c r="I68" s="35"/>
    </row>
  </sheetData>
  <printOptions headings="false" gridLines="false" gridLinesSet="true" horizontalCentered="false" verticalCentered="false"/>
  <pageMargins left="0.929861111111111" right="0.759722222222222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0:40:35Z</dcterms:created>
  <dc:creator>takahashi.rie</dc:creator>
  <dc:description/>
  <dc:language>en-US</dc:language>
  <cp:lastModifiedBy>Administrator</cp:lastModifiedBy>
  <dcterms:modified xsi:type="dcterms:W3CDTF">2024-05-14T04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4010000000000010262b10207c74006b004c800</vt:lpwstr>
  </property>
</Properties>
</file>