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</sheets>
  <definedNames>
    <definedName function="false" hidden="false" localSheetId="0" name="_xlnm.Print_Area" vbProcedure="false">'7-3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７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３　上水道配水管延長（年度別）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sz val="11"/>
        <rFont val="ＭＳ Ｐ明朝"/>
        <family val="1"/>
        <charset val="128"/>
      </rPr>
      <t xml:space="preserve">)</t>
    </r>
  </si>
  <si>
    <t xml:space="preserve">年　度</t>
  </si>
  <si>
    <t xml:space="preserve">総　数</t>
  </si>
  <si>
    <t xml:space="preserve">口　　　　径　　　　内　　　　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㎜
未満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㎜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㎜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㎜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㎜</t>
    </r>
  </si>
  <si>
    <r>
      <rPr>
        <sz val="11"/>
        <rFont val="ＭＳ Ｐ明朝"/>
        <family val="1"/>
        <charset val="128"/>
      </rPr>
      <t xml:space="preserve">125</t>
    </r>
    <r>
      <rPr>
        <sz val="11"/>
        <rFont val="Noto Sans"/>
        <family val="2"/>
      </rPr>
      <t xml:space="preserve">㎜</t>
    </r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㎜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㎜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㎜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㎜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㎜
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２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３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４</t>
    </r>
    <r>
      <rPr>
        <sz val="11"/>
        <color rgb="FFFFFFFF"/>
        <rFont val="Noto Sans"/>
        <family val="2"/>
      </rPr>
      <t xml:space="preserve">年度</t>
    </r>
  </si>
  <si>
    <t xml:space="preserve">資料：上下水道局経営管理課</t>
  </si>
  <si>
    <t xml:space="preserve"> 注 ：令和２年４月１日に簡易水道事業を水道事業に事業統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標準 2" xfId="26"/>
    <cellStyle name="標準_岡崎市統計書2008年版」20.10.3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true" rightToLeft="false" tabSelected="true" showOutlineSymbols="true" defaultGridColor="false" view="pageBreakPreview" topLeftCell="A1" colorId="22" zoomScale="110" zoomScaleNormal="85" zoomScalePageLayoutView="110" workbookViewId="0">
      <selection pane="topLeft" activeCell="B2" activeCellId="0" sqref="B2:N15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3.19"/>
    <col collapsed="false" customWidth="true" hidden="false" outlineLevel="0" max="3" min="3" style="1" width="12.76"/>
    <col collapsed="false" customWidth="true" hidden="false" outlineLevel="0" max="5" min="4" style="1" width="10.5"/>
    <col collapsed="false" customWidth="true" hidden="false" outlineLevel="0" max="7" min="6" style="1" width="9.21"/>
    <col collapsed="false" customWidth="true" hidden="false" outlineLevel="0" max="8" min="8" style="1" width="10.5"/>
    <col collapsed="false" customWidth="true" hidden="false" outlineLevel="0" max="9" min="9" style="1" width="7.23"/>
    <col collapsed="false" customWidth="true" hidden="false" outlineLevel="0" max="11" min="10" style="1" width="10.5"/>
    <col collapsed="false" customWidth="true" hidden="false" outlineLevel="0" max="13" min="12" style="1" width="9.21"/>
    <col collapsed="false" customWidth="true" hidden="false" outlineLevel="0" max="14" min="14" style="1" width="10.63"/>
    <col collapsed="false" customWidth="false" hidden="false" outlineLevel="0" max="257" min="15" style="1" width="9.7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N2" s="3" t="s">
        <v>1</v>
      </c>
    </row>
    <row r="3" customFormat="false" ht="4.5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3.5" hidden="false" customHeight="true" outlineLevel="0" collapsed="false">
      <c r="B5" s="6"/>
      <c r="C5" s="7"/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 t="s">
        <v>10</v>
      </c>
      <c r="J5" s="12" t="s">
        <v>11</v>
      </c>
      <c r="K5" s="11" t="s">
        <v>12</v>
      </c>
      <c r="L5" s="12" t="s">
        <v>13</v>
      </c>
      <c r="M5" s="11" t="s">
        <v>14</v>
      </c>
      <c r="N5" s="10" t="s">
        <v>15</v>
      </c>
    </row>
    <row r="6" customFormat="false" ht="13.5" hidden="false" customHeight="true" outlineLevel="0" collapsed="false"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B7" s="13" t="s">
        <v>16</v>
      </c>
      <c r="C7" s="14" t="n">
        <v>2059290.92</v>
      </c>
      <c r="D7" s="15" t="n">
        <v>310718.41</v>
      </c>
      <c r="E7" s="15" t="n">
        <v>798485.81</v>
      </c>
      <c r="F7" s="16" t="n">
        <v>41853.51</v>
      </c>
      <c r="G7" s="16" t="n">
        <v>117.05</v>
      </c>
      <c r="H7" s="15" t="n">
        <v>380735.22</v>
      </c>
      <c r="I7" s="15" t="n">
        <v>437.2</v>
      </c>
      <c r="J7" s="15" t="n">
        <v>250392.92</v>
      </c>
      <c r="K7" s="16" t="n">
        <v>102960.72</v>
      </c>
      <c r="L7" s="15" t="n">
        <v>52353.97</v>
      </c>
      <c r="M7" s="16" t="n">
        <v>37828.22</v>
      </c>
      <c r="N7" s="16" t="n">
        <v>83407.89</v>
      </c>
    </row>
    <row r="8" customFormat="false" ht="16.5" hidden="false" customHeight="true" outlineLevel="0" collapsed="false">
      <c r="B8" s="13" t="s">
        <v>17</v>
      </c>
      <c r="C8" s="14" t="n">
        <v>2065957.19</v>
      </c>
      <c r="D8" s="15" t="n">
        <v>308433.11</v>
      </c>
      <c r="E8" s="15" t="n">
        <v>805100.36</v>
      </c>
      <c r="F8" s="16" t="n">
        <v>41693.35</v>
      </c>
      <c r="G8" s="16" t="n">
        <v>117.05</v>
      </c>
      <c r="H8" s="15" t="n">
        <v>381737.06</v>
      </c>
      <c r="I8" s="15" t="n">
        <v>437.2</v>
      </c>
      <c r="J8" s="15" t="n">
        <v>250989.62</v>
      </c>
      <c r="K8" s="16" t="n">
        <v>103936.16</v>
      </c>
      <c r="L8" s="15" t="n">
        <v>52648.57</v>
      </c>
      <c r="M8" s="16" t="n">
        <v>37835.62</v>
      </c>
      <c r="N8" s="16" t="n">
        <v>83029.09</v>
      </c>
    </row>
    <row r="9" customFormat="false" ht="16.5" hidden="false" customHeight="true" outlineLevel="0" collapsed="false">
      <c r="B9" s="17" t="s">
        <v>18</v>
      </c>
      <c r="C9" s="14" t="n">
        <v>2230498</v>
      </c>
      <c r="D9" s="15" t="n">
        <v>315472.49</v>
      </c>
      <c r="E9" s="15" t="n">
        <v>840314.33</v>
      </c>
      <c r="F9" s="16" t="n">
        <v>68451.49</v>
      </c>
      <c r="G9" s="16" t="n">
        <v>581.91</v>
      </c>
      <c r="H9" s="15" t="n">
        <v>423943.16</v>
      </c>
      <c r="I9" s="15" t="n">
        <v>437.2</v>
      </c>
      <c r="J9" s="15" t="n">
        <v>296513.59</v>
      </c>
      <c r="K9" s="16" t="n">
        <v>107378.92</v>
      </c>
      <c r="L9" s="15" t="n">
        <v>54474.57</v>
      </c>
      <c r="M9" s="16" t="n">
        <v>37634.32</v>
      </c>
      <c r="N9" s="16" t="n">
        <v>85296.02</v>
      </c>
    </row>
    <row r="10" customFormat="false" ht="16.5" hidden="false" customHeight="true" outlineLevel="0" collapsed="false">
      <c r="B10" s="17" t="s">
        <v>19</v>
      </c>
      <c r="C10" s="14" t="n">
        <v>2241355</v>
      </c>
      <c r="D10" s="15" t="n">
        <v>314009</v>
      </c>
      <c r="E10" s="15" t="n">
        <v>846886</v>
      </c>
      <c r="F10" s="16" t="n">
        <v>67454</v>
      </c>
      <c r="G10" s="16" t="n">
        <v>582</v>
      </c>
      <c r="H10" s="15" t="n">
        <v>426293</v>
      </c>
      <c r="I10" s="15" t="n">
        <v>437</v>
      </c>
      <c r="J10" s="15" t="n">
        <v>297922</v>
      </c>
      <c r="K10" s="16" t="n">
        <v>108529</v>
      </c>
      <c r="L10" s="15" t="n">
        <v>54554</v>
      </c>
      <c r="M10" s="16" t="n">
        <v>37721</v>
      </c>
      <c r="N10" s="16" t="n">
        <v>86968</v>
      </c>
    </row>
    <row r="11" customFormat="false" ht="16.5" hidden="false" customHeight="true" outlineLevel="0" collapsed="false">
      <c r="B11" s="17" t="s">
        <v>20</v>
      </c>
      <c r="C11" s="18" t="n">
        <f aca="false">SUM(D11:N11)</f>
        <v>2244110</v>
      </c>
      <c r="D11" s="19" t="n">
        <v>312041</v>
      </c>
      <c r="E11" s="19" t="n">
        <v>851090</v>
      </c>
      <c r="F11" s="20" t="n">
        <v>66596</v>
      </c>
      <c r="G11" s="20" t="n">
        <v>585</v>
      </c>
      <c r="H11" s="19" t="n">
        <v>426286</v>
      </c>
      <c r="I11" s="19" t="n">
        <v>437</v>
      </c>
      <c r="J11" s="19" t="n">
        <v>298627</v>
      </c>
      <c r="K11" s="20" t="n">
        <v>108911</v>
      </c>
      <c r="L11" s="19" t="n">
        <v>54513</v>
      </c>
      <c r="M11" s="20" t="n">
        <v>37686</v>
      </c>
      <c r="N11" s="20" t="n">
        <v>87338</v>
      </c>
    </row>
    <row r="12" customFormat="false" ht="4.5" hidden="false" customHeight="true" outlineLevel="0" collapsed="false">
      <c r="B12" s="4"/>
      <c r="C12" s="21"/>
      <c r="D12" s="22"/>
      <c r="E12" s="22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4.5" hidden="false" customHeight="true" outlineLevel="0" collapsed="false"/>
    <row r="14" customFormat="false" ht="13.5" hidden="false" customHeight="false" outlineLevel="0" collapsed="false">
      <c r="B14" s="23" t="s">
        <v>21</v>
      </c>
      <c r="F14" s="24"/>
      <c r="G14" s="24"/>
      <c r="K14" s="24"/>
      <c r="M14" s="24"/>
    </row>
    <row r="15" customFormat="false" ht="13.5" hidden="false" customHeight="false" outlineLevel="0" collapsed="false">
      <c r="B15" s="25" t="s">
        <v>22</v>
      </c>
      <c r="F15" s="24"/>
      <c r="K15" s="24"/>
      <c r="M15" s="24"/>
    </row>
  </sheetData>
  <mergeCells count="15">
    <mergeCell ref="B1:M1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1:56:34Z</dcterms:created>
  <dc:creator>cityokazaki</dc:creator>
  <dc:description/>
  <dc:language>en-US</dc:language>
  <cp:lastModifiedBy>Administrator</cp:lastModifiedBy>
  <cp:lastPrinted>2013-09-11T03:07:59Z</cp:lastPrinted>
  <dcterms:modified xsi:type="dcterms:W3CDTF">2024-03-26T05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2000000000000010262b10207c74006b004c800</vt:lpwstr>
  </property>
</Properties>
</file>