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R２" sheetId="2" state="visible" r:id="rId3"/>
    <sheet name="H27" sheetId="3" state="visible" r:id="rId4"/>
    <sheet name="H22" sheetId="4" state="visible" r:id="rId5"/>
    <sheet name="H17" sheetId="5" state="visible" r:id="rId6"/>
    <sheet name="H12" sheetId="6" state="visible" r:id="rId7"/>
    <sheet name="H7" sheetId="7" state="visible" r:id="rId8"/>
    <sheet name="H2" sheetId="8" state="visible" r:id="rId9"/>
  </sheets>
  <definedNames>
    <definedName function="false" hidden="false" localSheetId="5" name="_xlnm.Print_Area" vbProcedure="false">H12!$A$1:$H$120</definedName>
    <definedName function="false" hidden="false" localSheetId="4" name="_xlnm.Print_Area" vbProcedure="false">H17!$A$1:$H$120</definedName>
    <definedName function="false" hidden="false" localSheetId="7" name="_xlnm.Print_Area" vbProcedure="false">H2!$A$1:$H$120</definedName>
    <definedName function="false" hidden="false" localSheetId="6" name="_xlnm.Print_Area" vbProcedure="false">H7!$A$1:$H$120</definedName>
    <definedName function="false" hidden="false" localSheetId="1" name="_xlnm.Print_Area" vbProcedure="false">R２!$B$64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301">
  <si>
    <r>
      <rPr>
        <sz val="20"/>
        <rFont val="Noto Sans"/>
        <family val="2"/>
      </rPr>
      <t xml:space="preserve">２</t>
    </r>
    <r>
      <rPr>
        <sz val="20"/>
        <rFont val="ＭＳ Ｐ明朝"/>
        <family val="1"/>
        <charset val="128"/>
      </rPr>
      <t xml:space="preserve">-</t>
    </r>
    <r>
      <rPr>
        <sz val="20"/>
        <rFont val="Noto Sans"/>
        <family val="2"/>
      </rPr>
      <t xml:space="preserve">１３　全国・県内市区町村別人口・面積・人口密度</t>
    </r>
  </si>
  <si>
    <t xml:space="preserve">地　　域</t>
  </si>
  <si>
    <t xml:space="preserve">人　　口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～令和２年
の人口増減</t>
    </r>
  </si>
  <si>
    <t xml:space="preserve">面　積</t>
  </si>
  <si>
    <t xml:space="preserve">人口密度</t>
  </si>
  <si>
    <t xml:space="preserve">令和２年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（組替）</t>
    </r>
  </si>
  <si>
    <t xml:space="preserve">実数</t>
  </si>
  <si>
    <t xml:space="preserve">率</t>
  </si>
  <si>
    <t xml:space="preserve">全国</t>
  </si>
  <si>
    <t xml:space="preserve">全国市部</t>
  </si>
  <si>
    <t xml:space="preserve">全国町村部</t>
  </si>
  <si>
    <t xml:space="preserve">愛知県</t>
  </si>
  <si>
    <t xml:space="preserve">県内市部</t>
  </si>
  <si>
    <t xml:space="preserve">県内町村部</t>
  </si>
  <si>
    <t xml:space="preserve">名古屋市</t>
  </si>
  <si>
    <t xml:space="preserve">　　千種区</t>
  </si>
  <si>
    <t xml:space="preserve">　　東区</t>
  </si>
  <si>
    <t xml:space="preserve">　　北区</t>
  </si>
  <si>
    <t xml:space="preserve">　　西区</t>
  </si>
  <si>
    <t xml:space="preserve">　　中村区</t>
  </si>
  <si>
    <t xml:space="preserve">　　中区</t>
  </si>
  <si>
    <t xml:space="preserve">　　昭和区</t>
  </si>
  <si>
    <t xml:space="preserve">　　瑞穂区</t>
  </si>
  <si>
    <t xml:space="preserve">　　熱田区</t>
  </si>
  <si>
    <t xml:space="preserve">　　中川区</t>
  </si>
  <si>
    <t xml:space="preserve">　　港区</t>
  </si>
  <si>
    <t xml:space="preserve">　　南区</t>
  </si>
  <si>
    <t xml:space="preserve">　　守山区</t>
  </si>
  <si>
    <t xml:space="preserve">　　緑区</t>
  </si>
  <si>
    <t xml:space="preserve">　　名東区</t>
  </si>
  <si>
    <t xml:space="preserve">　　天白区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r>
      <rPr>
        <sz val="11"/>
        <rFont val="Noto Sans"/>
        <family val="2"/>
      </rPr>
      <t xml:space="preserve">令和２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 （単位：人，％，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，人／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愛知郡</t>
  </si>
  <si>
    <t xml:space="preserve">　　東郷町</t>
  </si>
  <si>
    <t xml:space="preserve">西春日井郡</t>
  </si>
  <si>
    <t xml:space="preserve">　　豊山町</t>
  </si>
  <si>
    <t xml:space="preserve">丹羽郡</t>
  </si>
  <si>
    <t xml:space="preserve">　　大口町</t>
  </si>
  <si>
    <t xml:space="preserve">　　扶桑町</t>
  </si>
  <si>
    <t xml:space="preserve">海部郡</t>
  </si>
  <si>
    <t xml:space="preserve">　　大治町</t>
  </si>
  <si>
    <t xml:space="preserve">　　蟹江町</t>
  </si>
  <si>
    <t xml:space="preserve">　　飛島村</t>
  </si>
  <si>
    <t xml:space="preserve">知多郡</t>
  </si>
  <si>
    <t xml:space="preserve">　　阿久比町</t>
  </si>
  <si>
    <t xml:space="preserve">　　東浦町</t>
  </si>
  <si>
    <t xml:space="preserve">　　南知多町</t>
  </si>
  <si>
    <t xml:space="preserve">　　美浜町</t>
  </si>
  <si>
    <t xml:space="preserve">　　武豊町</t>
  </si>
  <si>
    <t xml:space="preserve">額田郡</t>
  </si>
  <si>
    <t xml:space="preserve">　　幸田町</t>
  </si>
  <si>
    <t xml:space="preserve">北設楽郡</t>
  </si>
  <si>
    <t xml:space="preserve">　　設楽町</t>
  </si>
  <si>
    <t xml:space="preserve">　　東栄町</t>
  </si>
  <si>
    <t xml:space="preserve">　　豊根村</t>
  </si>
  <si>
    <t xml:space="preserve">資料：国勢調査</t>
  </si>
  <si>
    <r>
      <rPr>
        <sz val="11"/>
        <rFont val="Noto Sans"/>
        <family val="2"/>
      </rPr>
      <t xml:space="preserve"> 注 ：人口欄の｢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組替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｣は、令和２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市区町村の境界に基づいて組み替えた</t>
    </r>
  </si>
  <si>
    <r>
      <rPr>
        <sz val="11"/>
        <rFont val="Noto Sans"/>
        <family val="2"/>
      </rPr>
      <t xml:space="preserve">　　  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の人口を示す｡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
の人口増減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（組替）</t>
    </r>
  </si>
  <si>
    <t xml:space="preserve">全国郡部</t>
  </si>
  <si>
    <t xml:space="preserve">県内郡部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 （単位：人，％，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，人／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 注 ：人口欄の｢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組替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｣は、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市区町村の境域に基づいて組み替えた</t>
    </r>
  </si>
  <si>
    <r>
      <rPr>
        <sz val="11"/>
        <rFont val="Noto Sans"/>
        <family val="2"/>
      </rPr>
      <t xml:space="preserve">　　  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の人口を示す｡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
の人口増減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（組替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 （単位：人，％，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，人／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　　長久手町</t>
  </si>
  <si>
    <t xml:space="preserve">幡豆郡</t>
  </si>
  <si>
    <t xml:space="preserve">　　一色町</t>
  </si>
  <si>
    <t xml:space="preserve">　　吉良町</t>
  </si>
  <si>
    <t xml:space="preserve">　　幡豆町</t>
  </si>
  <si>
    <r>
      <rPr>
        <sz val="11"/>
        <rFont val="Noto Sans"/>
        <family val="2"/>
      </rPr>
      <t xml:space="preserve"> 注 ：人口欄の｢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組替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｣は、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市区町村の境域に基づいて組み替えた</t>
    </r>
  </si>
  <si>
    <r>
      <rPr>
        <sz val="11"/>
        <rFont val="Noto Sans"/>
        <family val="2"/>
      </rPr>
      <t xml:space="preserve">　　  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の人口を示す｡</t>
    </r>
  </si>
  <si>
    <r>
      <rPr>
        <sz val="20"/>
        <rFont val="Noto Sans"/>
        <family val="2"/>
      </rPr>
      <t xml:space="preserve">２</t>
    </r>
    <r>
      <rPr>
        <sz val="20"/>
        <rFont val="ＭＳ Ｐ明朝"/>
        <family val="1"/>
        <charset val="128"/>
      </rPr>
      <t xml:space="preserve">-</t>
    </r>
    <r>
      <rPr>
        <sz val="20"/>
        <rFont val="Noto Sans"/>
        <family val="2"/>
      </rPr>
      <t xml:space="preserve">１３　県内市区町村別人口・面積・人口密度</t>
    </r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日（単位　人，％，</t>
    </r>
    <r>
      <rPr>
        <sz val="10"/>
        <rFont val="明朝"/>
        <family val="1"/>
        <charset val="128"/>
      </rPr>
      <t xml:space="preserve">k</t>
    </r>
    <r>
      <rPr>
        <sz val="10"/>
        <rFont val="Noto Sans"/>
        <family val="2"/>
      </rPr>
      <t xml:space="preserve">㎡，人／</t>
    </r>
    <r>
      <rPr>
        <sz val="10"/>
        <rFont val="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
の人口増減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（組替）</t>
    </r>
  </si>
  <si>
    <t xml:space="preserve">市部</t>
  </si>
  <si>
    <t xml:space="preserve">郡部</t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 （単位：人，％，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，人／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　　師勝町</t>
  </si>
  <si>
    <t xml:space="preserve">　　西春町</t>
  </si>
  <si>
    <t xml:space="preserve">　　春日町</t>
  </si>
  <si>
    <t xml:space="preserve">　　七宝町</t>
  </si>
  <si>
    <t xml:space="preserve">　　美和町</t>
  </si>
  <si>
    <t xml:space="preserve">　　甚目寺町</t>
  </si>
  <si>
    <t xml:space="preserve">　　十四山町</t>
  </si>
  <si>
    <t xml:space="preserve">　　弥富町</t>
  </si>
  <si>
    <t xml:space="preserve">　　額田町</t>
  </si>
  <si>
    <t xml:space="preserve">西加茂郡</t>
  </si>
  <si>
    <t xml:space="preserve">　　三好町</t>
  </si>
  <si>
    <t xml:space="preserve">　　富山村</t>
  </si>
  <si>
    <t xml:space="preserve">宝飯郡</t>
  </si>
  <si>
    <t xml:space="preserve">　　音羽町</t>
  </si>
  <si>
    <t xml:space="preserve">　　一宮町</t>
  </si>
  <si>
    <t xml:space="preserve">　　小坂井町</t>
  </si>
  <si>
    <t xml:space="preserve">　　御津町</t>
  </si>
  <si>
    <r>
      <rPr>
        <sz val="11"/>
        <rFont val="Noto Sans"/>
        <family val="2"/>
      </rPr>
      <t xml:space="preserve">注１：人口欄の｢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組替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｣は、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市区町村の境域に基づいて</t>
    </r>
  </si>
  <si>
    <r>
      <rPr>
        <sz val="11"/>
        <rFont val="Noto Sans"/>
        <family val="2"/>
      </rPr>
      <t xml:space="preserve">　　　組み替えた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の人口を示す｡</t>
    </r>
  </si>
  <si>
    <r>
      <rPr>
        <sz val="11"/>
        <rFont val="Noto Sans"/>
        <family val="2"/>
      </rPr>
      <t xml:space="preserve">注２：２）で示す愛知県の面積には、名古屋港口埋立地</t>
    </r>
    <r>
      <rPr>
        <sz val="11"/>
        <rFont val="ＭＳ Ｐ明朝"/>
        <family val="1"/>
        <charset val="128"/>
      </rPr>
      <t xml:space="preserve">(1.14k</t>
    </r>
    <r>
      <rPr>
        <sz val="11"/>
        <rFont val="Noto Sans"/>
        <family val="2"/>
      </rPr>
      <t xml:space="preserve">㎡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を含む。</t>
    </r>
  </si>
  <si>
    <t xml:space="preserve">注３：３）で示す各面積は、一部境界未定のため総務省統計局において推定した｡</t>
  </si>
  <si>
    <r>
      <rPr>
        <sz val="24"/>
        <rFont val="Noto Sans"/>
        <family val="2"/>
      </rPr>
      <t xml:space="preserve">２</t>
    </r>
    <r>
      <rPr>
        <sz val="24"/>
        <rFont val="明朝"/>
        <family val="1"/>
        <charset val="128"/>
      </rPr>
      <t xml:space="preserve">-</t>
    </r>
    <r>
      <rPr>
        <sz val="24"/>
        <rFont val="Noto Sans"/>
        <family val="2"/>
      </rPr>
      <t xml:space="preserve">１３　県内市区町村別人口、面積、人口密度</t>
    </r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日（単位　人，％，</t>
    </r>
    <r>
      <rPr>
        <sz val="10"/>
        <rFont val="明朝"/>
        <family val="1"/>
        <charset val="128"/>
      </rPr>
      <t xml:space="preserve">k</t>
    </r>
    <r>
      <rPr>
        <sz val="10"/>
        <rFont val="Noto Sans"/>
        <family val="2"/>
      </rPr>
      <t xml:space="preserve">㎡，人／</t>
    </r>
    <r>
      <rPr>
        <sz val="10"/>
        <rFont val="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t xml:space="preserve">市 区 町 村 名</t>
  </si>
  <si>
    <t xml:space="preserve">人　　　　口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7</t>
    </r>
    <r>
      <rPr>
        <sz val="10"/>
        <rFont val="Noto Sans"/>
        <family val="2"/>
      </rPr>
      <t xml:space="preserve">年～平成</t>
    </r>
    <r>
      <rPr>
        <sz val="10"/>
        <rFont val="明朝"/>
        <family val="1"/>
        <charset val="128"/>
      </rPr>
      <t xml:space="preserve">12</t>
    </r>
    <r>
      <rPr>
        <sz val="10"/>
        <rFont val="Noto Sans"/>
        <family val="2"/>
      </rPr>
      <t xml:space="preserve">年の人口増減</t>
    </r>
  </si>
  <si>
    <t xml:space="preserve">面　　　積</t>
  </si>
  <si>
    <t xml:space="preserve">人 口 密 度</t>
  </si>
  <si>
    <r>
      <rPr>
        <sz val="10"/>
        <rFont val="Noto Sans"/>
        <family val="2"/>
      </rPr>
      <t xml:space="preserve">平成 </t>
    </r>
    <r>
      <rPr>
        <sz val="10"/>
        <rFont val="明朝"/>
        <family val="1"/>
        <charset val="128"/>
      </rPr>
      <t xml:space="preserve">12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明朝"/>
        <family val="1"/>
        <charset val="128"/>
      </rPr>
      <t xml:space="preserve">7 </t>
    </r>
    <r>
      <rPr>
        <sz val="10"/>
        <rFont val="Noto Sans"/>
        <family val="2"/>
      </rPr>
      <t xml:space="preserve">年</t>
    </r>
  </si>
  <si>
    <t xml:space="preserve">　実　　　数</t>
  </si>
  <si>
    <t xml:space="preserve">　　　率</t>
  </si>
  <si>
    <t xml:space="preserve">　愛　　　 知 　 　県</t>
  </si>
  <si>
    <t xml:space="preserve">　市　　　　　　   部</t>
  </si>
  <si>
    <t xml:space="preserve">　郡　　　　　　   部</t>
  </si>
  <si>
    <t xml:space="preserve">　名   古   屋   市</t>
  </si>
  <si>
    <t xml:space="preserve">　　千　　 種 　　区</t>
  </si>
  <si>
    <t xml:space="preserve">　　東　　　　　　区</t>
  </si>
  <si>
    <t xml:space="preserve">　　北　　　　　　区</t>
  </si>
  <si>
    <t xml:space="preserve">　　西　　　　　　区</t>
  </si>
  <si>
    <t xml:space="preserve">　　中　　 村 　　区</t>
  </si>
  <si>
    <t xml:space="preserve">　　中　　　　　　区</t>
  </si>
  <si>
    <t xml:space="preserve">　　昭　　 和　　 区</t>
  </si>
  <si>
    <t xml:space="preserve">　　瑞　　 穂　　 区</t>
  </si>
  <si>
    <t xml:space="preserve">　　熱　　 田　　 区</t>
  </si>
  <si>
    <t xml:space="preserve">　　中　　 川　　 区</t>
  </si>
  <si>
    <t xml:space="preserve">　　港　　　　　　区</t>
  </si>
  <si>
    <t xml:space="preserve">　　南　　　　　　区</t>
  </si>
  <si>
    <t xml:space="preserve">　　守　　 山　　 区</t>
  </si>
  <si>
    <t xml:space="preserve">　　緑　　　　　　区</t>
  </si>
  <si>
    <t xml:space="preserve">　　名　　 東　　 区</t>
  </si>
  <si>
    <t xml:space="preserve">　　天　　 白　　 区</t>
  </si>
  <si>
    <t xml:space="preserve">　豊　　　橋　　　市</t>
  </si>
  <si>
    <t xml:space="preserve">　岡　　　崎　　　市</t>
  </si>
  <si>
    <t xml:space="preserve">　一　　　宮　　　市</t>
  </si>
  <si>
    <t xml:space="preserve">　瀬　　　戸　　　市</t>
  </si>
  <si>
    <t xml:space="preserve">　半　　　田　　　市</t>
  </si>
  <si>
    <t xml:space="preserve">　春　　日　　井　市</t>
  </si>
  <si>
    <t xml:space="preserve">　豊　　　川　　　市</t>
  </si>
  <si>
    <t xml:space="preserve">　津　　　島　　　市</t>
  </si>
  <si>
    <t xml:space="preserve">　碧　　　南　　　市</t>
  </si>
  <si>
    <t xml:space="preserve">　刈　　　谷　　　市</t>
  </si>
  <si>
    <t xml:space="preserve">　豊　　　田　　　市</t>
  </si>
  <si>
    <t xml:space="preserve">　安　　　城　　　市</t>
  </si>
  <si>
    <t xml:space="preserve">　西　　　尾　　　市</t>
  </si>
  <si>
    <t xml:space="preserve">　蒲　　　郡　　　市</t>
  </si>
  <si>
    <t xml:space="preserve">　犬　　　山　　　市</t>
  </si>
  <si>
    <t xml:space="preserve">　常　　　滑　　　市</t>
  </si>
  <si>
    <t xml:space="preserve">　江　　　南　　　市</t>
  </si>
  <si>
    <t xml:space="preserve">　尾　　　西　　　市</t>
  </si>
  <si>
    <t xml:space="preserve">　小　　　牧　　　市</t>
  </si>
  <si>
    <t xml:space="preserve">　稲　　　沢　　　市</t>
  </si>
  <si>
    <t xml:space="preserve">　新　　　城　　　市</t>
  </si>
  <si>
    <t xml:space="preserve">　東　　　海　　　市</t>
  </si>
  <si>
    <t xml:space="preserve">　大　　　府　　　市</t>
  </si>
  <si>
    <t xml:space="preserve">　知　　　多　　　市</t>
  </si>
  <si>
    <t xml:space="preserve">　知　　　立　　　市</t>
  </si>
  <si>
    <t xml:space="preserve">　尾　　張　　旭　市</t>
  </si>
  <si>
    <t xml:space="preserve">　高　　　浜　　　市</t>
  </si>
  <si>
    <t xml:space="preserve">　岩　　　倉　　　市</t>
  </si>
  <si>
    <t xml:space="preserve">　豊　　　明　　　市</t>
  </si>
  <si>
    <t xml:space="preserve">　日　　　進　　　市</t>
  </si>
  <si>
    <t xml:space="preserve">　愛　　　知　　　郡</t>
  </si>
  <si>
    <t xml:space="preserve">　　東　　　郷　　町</t>
  </si>
  <si>
    <t xml:space="preserve">　　長　久　手　　町</t>
  </si>
  <si>
    <t xml:space="preserve">　西　春　日　井　郡</t>
  </si>
  <si>
    <t xml:space="preserve">　　西　枇　杷 島 町</t>
  </si>
  <si>
    <t xml:space="preserve">　　豊　　　山　　町</t>
  </si>
  <si>
    <t xml:space="preserve">　　師　　　勝　　町</t>
  </si>
  <si>
    <t xml:space="preserve">　　西　　　春　　町</t>
  </si>
  <si>
    <t xml:space="preserve">　　春　　　日　　町</t>
  </si>
  <si>
    <t xml:space="preserve">　　清　　　洲　　町</t>
  </si>
  <si>
    <t xml:space="preserve">　　新　　　川　　町</t>
  </si>
  <si>
    <t xml:space="preserve">資料：総務省統計局「国勢調査報告」</t>
  </si>
  <si>
    <r>
      <rPr>
        <sz val="10"/>
        <rFont val="Noto Sans"/>
        <family val="2"/>
      </rPr>
      <t xml:space="preserve">注　面積の県計には、名古屋港埋立地（</t>
    </r>
    <r>
      <rPr>
        <sz val="10"/>
        <rFont val="明朝"/>
        <family val="1"/>
        <charset val="128"/>
      </rPr>
      <t xml:space="preserve">1.14</t>
    </r>
    <r>
      <rPr>
        <sz val="10"/>
        <rFont val="Noto Sans"/>
        <family val="2"/>
      </rPr>
      <t xml:space="preserve">ｋ㎡）を含む。</t>
    </r>
  </si>
  <si>
    <t xml:space="preserve">　　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2</t>
    </r>
    <r>
      <rPr>
        <sz val="10"/>
        <rFont val="Noto Sans"/>
        <family val="2"/>
      </rPr>
      <t xml:space="preserve">年１０月１日（単位　人，％，</t>
    </r>
    <r>
      <rPr>
        <sz val="10"/>
        <rFont val="明朝"/>
        <family val="1"/>
        <charset val="128"/>
      </rPr>
      <t xml:space="preserve">k</t>
    </r>
    <r>
      <rPr>
        <sz val="10"/>
        <rFont val="Noto Sans"/>
        <family val="2"/>
      </rPr>
      <t xml:space="preserve">㎡，人／</t>
    </r>
    <r>
      <rPr>
        <sz val="10"/>
        <rFont val="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t xml:space="preserve">  　 　　人　　　　口</t>
  </si>
  <si>
    <t xml:space="preserve">　丹　　　羽　　　郡</t>
  </si>
  <si>
    <t xml:space="preserve">　　大　　　口　　町</t>
  </si>
  <si>
    <t xml:space="preserve">　　扶　　　桑　　町</t>
  </si>
  <si>
    <t xml:space="preserve">　葉　　　栗　　　郡</t>
  </si>
  <si>
    <t xml:space="preserve">　　木　曽　川　　町</t>
  </si>
  <si>
    <t xml:space="preserve">　中　　　島　　　郡</t>
  </si>
  <si>
    <t xml:space="preserve">　　祖　父　江　　町</t>
  </si>
  <si>
    <t xml:space="preserve">　　平　　　和　　町</t>
  </si>
  <si>
    <t xml:space="preserve">　海　　　部　　　郡</t>
  </si>
  <si>
    <t xml:space="preserve">　　七　　　宝　　町</t>
  </si>
  <si>
    <t xml:space="preserve">　　美　　　和　　町</t>
  </si>
  <si>
    <t xml:space="preserve">　　甚　目　寺　  町</t>
  </si>
  <si>
    <t xml:space="preserve">　　大　　　治　　町</t>
  </si>
  <si>
    <t xml:space="preserve">　　蟹　　　江　　町</t>
  </si>
  <si>
    <t xml:space="preserve">　　十　四　山　　町</t>
  </si>
  <si>
    <t xml:space="preserve">　　飛　　　島　　村</t>
  </si>
  <si>
    <t xml:space="preserve">　　弥　　　富　　町</t>
  </si>
  <si>
    <t xml:space="preserve">　　佐　　　屋　　町</t>
  </si>
  <si>
    <t xml:space="preserve">　　立　　　田　　村</t>
  </si>
  <si>
    <t xml:space="preserve">　　八　　　開　　村</t>
  </si>
  <si>
    <t xml:space="preserve">　　佐　　　織　　町</t>
  </si>
  <si>
    <t xml:space="preserve">　知　　　多　　　郡</t>
  </si>
  <si>
    <t xml:space="preserve">　　阿　久　比　　町</t>
  </si>
  <si>
    <t xml:space="preserve">　　東　　　浦　　町</t>
  </si>
  <si>
    <t xml:space="preserve">　　南　知　多　　町</t>
  </si>
  <si>
    <t xml:space="preserve">　　美　　　浜　　町</t>
  </si>
  <si>
    <t xml:space="preserve">　　武　　　豊　　町</t>
  </si>
  <si>
    <t xml:space="preserve">　幡　　　豆　　　郡</t>
  </si>
  <si>
    <t xml:space="preserve">　　一　　　色　　町</t>
  </si>
  <si>
    <t xml:space="preserve">　　吉　　　良　　町</t>
  </si>
  <si>
    <t xml:space="preserve">　　幡　　　豆　　町</t>
  </si>
  <si>
    <t xml:space="preserve">　額　　　田　　　郡</t>
  </si>
  <si>
    <t xml:space="preserve">　　幸　　　田　　町</t>
  </si>
  <si>
    <t xml:space="preserve">　　額　　　田　　町</t>
  </si>
  <si>
    <t xml:space="preserve">　西　　加　　茂　郡</t>
  </si>
  <si>
    <t xml:space="preserve">　　三　　　好　　町</t>
  </si>
  <si>
    <t xml:space="preserve">　　藤　　　岡　　町</t>
  </si>
  <si>
    <t xml:space="preserve">　　小　　　原　　村</t>
  </si>
  <si>
    <t xml:space="preserve">　東　　加　　茂　郡</t>
  </si>
  <si>
    <t xml:space="preserve">　　足　　　助　　町</t>
  </si>
  <si>
    <t xml:space="preserve">　　下　　　山　　村</t>
  </si>
  <si>
    <t xml:space="preserve">　　旭　　　　　　町</t>
  </si>
  <si>
    <t xml:space="preserve">　北　　設　　楽　郡</t>
  </si>
  <si>
    <t xml:space="preserve">　　設　　　楽　　町</t>
  </si>
  <si>
    <t xml:space="preserve">　　東　　　栄　　町</t>
  </si>
  <si>
    <t xml:space="preserve">　　豊　　　根　　村</t>
  </si>
  <si>
    <t xml:space="preserve">　　富　　　山　　村</t>
  </si>
  <si>
    <t xml:space="preserve">　　津　　　具　　村</t>
  </si>
  <si>
    <t xml:space="preserve">　　稲　　　武　　町</t>
  </si>
  <si>
    <t xml:space="preserve">　南　　設　　楽　郡</t>
  </si>
  <si>
    <t xml:space="preserve">　　鳳　　　来　　町</t>
  </si>
  <si>
    <t xml:space="preserve">　　作　　　手　　村</t>
  </si>
  <si>
    <t xml:space="preserve">　宝　　　飯　　　郡</t>
  </si>
  <si>
    <t xml:space="preserve">　　音　　　羽　　町</t>
  </si>
  <si>
    <t xml:space="preserve">　　一　　　宮　　町</t>
  </si>
  <si>
    <t xml:space="preserve">　　小　坂　井　　町</t>
  </si>
  <si>
    <t xml:space="preserve">　　御　　　津　　町</t>
  </si>
  <si>
    <t xml:space="preserve">　渥　　　美　　　郡</t>
  </si>
  <si>
    <t xml:space="preserve">　　田　　　原　　町</t>
  </si>
  <si>
    <t xml:space="preserve">　　赤　羽　根　　町</t>
  </si>
  <si>
    <t xml:space="preserve">　　渥　　　美　　町</t>
  </si>
  <si>
    <r>
      <rPr>
        <sz val="24"/>
        <rFont val="Noto Sans"/>
        <family val="2"/>
      </rPr>
      <t xml:space="preserve">２</t>
    </r>
    <r>
      <rPr>
        <sz val="24"/>
        <rFont val="明朝"/>
        <family val="1"/>
        <charset val="128"/>
      </rPr>
      <t xml:space="preserve">-</t>
    </r>
    <r>
      <rPr>
        <sz val="24"/>
        <rFont val="Noto Sans"/>
        <family val="2"/>
      </rPr>
      <t xml:space="preserve">１２　県内市区町村別人口、面積、人口密度</t>
    </r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日（単位　人，％，</t>
    </r>
    <r>
      <rPr>
        <sz val="10"/>
        <rFont val="明朝"/>
        <family val="1"/>
        <charset val="128"/>
      </rPr>
      <t xml:space="preserve">k</t>
    </r>
    <r>
      <rPr>
        <sz val="10"/>
        <rFont val="Noto Sans"/>
        <family val="2"/>
      </rPr>
      <t xml:space="preserve">㎡，人／</t>
    </r>
    <r>
      <rPr>
        <sz val="10"/>
        <rFont val="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</t>
    </r>
    <r>
      <rPr>
        <sz val="10"/>
        <rFont val="Noto Sans"/>
        <family val="2"/>
      </rPr>
      <t xml:space="preserve">年～平成</t>
    </r>
    <r>
      <rPr>
        <sz val="10"/>
        <rFont val="明朝"/>
        <family val="1"/>
        <charset val="128"/>
      </rPr>
      <t xml:space="preserve">7</t>
    </r>
    <r>
      <rPr>
        <sz val="10"/>
        <rFont val="Noto Sans"/>
        <family val="2"/>
      </rPr>
      <t xml:space="preserve">年の人口増減</t>
    </r>
  </si>
  <si>
    <r>
      <rPr>
        <sz val="10"/>
        <rFont val="Noto Sans"/>
        <family val="2"/>
      </rPr>
      <t xml:space="preserve">平成　</t>
    </r>
    <r>
      <rPr>
        <sz val="10"/>
        <rFont val="明朝"/>
        <family val="1"/>
        <charset val="128"/>
      </rPr>
      <t xml:space="preserve">7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明朝"/>
        <family val="1"/>
        <charset val="128"/>
      </rPr>
      <t xml:space="preserve">2 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資料：総務庁統計局「国勢調査報告」　　  　</t>
    </r>
    <r>
      <rPr>
        <sz val="10"/>
        <rFont val="Noto Sans"/>
        <family val="2"/>
      </rPr>
      <t xml:space="preserve">注　日進市は平成</t>
    </r>
    <r>
      <rPr>
        <sz val="10"/>
        <rFont val="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日から市政施行された。</t>
    </r>
  </si>
  <si>
    <r>
      <rPr>
        <sz val="10"/>
        <rFont val="Noto Sans"/>
        <family val="2"/>
      </rPr>
      <t xml:space="preserve">　　　　日進市については市政施行前、平成</t>
    </r>
    <r>
      <rPr>
        <sz val="10"/>
        <rFont val="明朝"/>
        <family val="1"/>
        <charset val="128"/>
      </rPr>
      <t xml:space="preserve">2</t>
    </r>
    <r>
      <rPr>
        <sz val="10"/>
        <rFont val="Noto Sans"/>
        <family val="2"/>
      </rPr>
      <t xml:space="preserve">年分集計から市郡に含めている。</t>
    </r>
  </si>
  <si>
    <r>
      <rPr>
        <sz val="10"/>
        <rFont val="Noto Sans"/>
        <family val="2"/>
      </rPr>
      <t xml:space="preserve">　　　　面積の県計には、名古屋港埋立地（</t>
    </r>
    <r>
      <rPr>
        <sz val="10"/>
        <rFont val="明朝"/>
        <family val="1"/>
        <charset val="128"/>
      </rPr>
      <t xml:space="preserve">1.14</t>
    </r>
    <r>
      <rPr>
        <sz val="10"/>
        <rFont val="Noto Sans"/>
        <family val="2"/>
      </rPr>
      <t xml:space="preserve">ｋ㎡）を含む。</t>
    </r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7</t>
    </r>
    <r>
      <rPr>
        <sz val="10"/>
        <rFont val="Noto Sans"/>
        <family val="2"/>
      </rPr>
      <t xml:space="preserve">年１０月１日（単位　人，％，</t>
    </r>
    <r>
      <rPr>
        <sz val="10"/>
        <rFont val="明朝"/>
        <family val="1"/>
        <charset val="128"/>
      </rPr>
      <t xml:space="preserve">k</t>
    </r>
    <r>
      <rPr>
        <sz val="10"/>
        <rFont val="Noto Sans"/>
        <family val="2"/>
      </rPr>
      <t xml:space="preserve">㎡，人／</t>
    </r>
    <r>
      <rPr>
        <sz val="10"/>
        <rFont val="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t xml:space="preserve">２４　県内市区町村別人口、面積、人口密度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日（単位　人，％，</t>
    </r>
    <r>
      <rPr>
        <sz val="10"/>
        <rFont val="明朝"/>
        <family val="1"/>
        <charset val="128"/>
      </rPr>
      <t xml:space="preserve">k</t>
    </r>
    <r>
      <rPr>
        <sz val="10"/>
        <rFont val="Noto Sans"/>
        <family val="2"/>
      </rPr>
      <t xml:space="preserve">㎡，人／</t>
    </r>
    <r>
      <rPr>
        <sz val="10"/>
        <rFont val="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昭和</t>
    </r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年～平成</t>
    </r>
    <r>
      <rPr>
        <sz val="10"/>
        <rFont val="明朝"/>
        <family val="1"/>
        <charset val="128"/>
      </rPr>
      <t xml:space="preserve">2</t>
    </r>
    <r>
      <rPr>
        <sz val="10"/>
        <rFont val="Noto Sans"/>
        <family val="2"/>
      </rPr>
      <t xml:space="preserve">年の人口増減</t>
    </r>
  </si>
  <si>
    <r>
      <rPr>
        <sz val="10"/>
        <rFont val="Noto Sans"/>
        <family val="2"/>
      </rPr>
      <t xml:space="preserve">平成　</t>
    </r>
    <r>
      <rPr>
        <sz val="10"/>
        <rFont val="明朝"/>
        <family val="1"/>
        <charset val="128"/>
      </rPr>
      <t xml:space="preserve">2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　　日　　　進　　町</t>
  </si>
  <si>
    <t xml:space="preserve">資料：総務庁統計局「国勢調査報告」　　  　</t>
  </si>
  <si>
    <t xml:space="preserve">　　　　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#,##0_);[RED]\(#,##0\)"/>
    <numFmt numFmtId="167" formatCode="#,##0_ "/>
    <numFmt numFmtId="168" formatCode="###,###,###,##0;\-##,###,###,##0"/>
    <numFmt numFmtId="169" formatCode="0.0_ "/>
    <numFmt numFmtId="170" formatCode="#,##0.00_ "/>
    <numFmt numFmtId="171" formatCode="#,##0.0_ "/>
    <numFmt numFmtId="172" formatCode="#,##0.0000_ "/>
    <numFmt numFmtId="173" formatCode="[$-409]#,##0_);\(#,##0\)"/>
    <numFmt numFmtId="174" formatCode="0.0"/>
    <numFmt numFmtId="175" formatCode="[$-409]#,##0.00_);\(#,##0.00\)"/>
    <numFmt numFmtId="176" formatCode="#,##0.0;\-#,##0.0"/>
    <numFmt numFmtId="177" formatCode="\ ###,###,###,##0;\-###,###,###,##0"/>
    <numFmt numFmtId="178" formatCode="##,##0.0;\-#,##0.0"/>
    <numFmt numFmtId="179" formatCode="&quot;2) &quot;#,###,###,##0.00;&quot;2) -&quot;###,###,##0.00"/>
    <numFmt numFmtId="180" formatCode="##,###,###,##0.0;\-#,###,###,##0.0"/>
    <numFmt numFmtId="181" formatCode="&quot;3) &quot;#,###,###,##0.00;&quot;3) -&quot;###,###,##0.00"/>
    <numFmt numFmtId="182" formatCode="#,###,###,##0.00;&quot; -&quot;###,###,##0.00"/>
    <numFmt numFmtId="183" formatCode="0%"/>
  </numFmts>
  <fonts count="26">
    <font>
      <sz val="12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24"/>
      <name val="Noto Sans"/>
      <family val="2"/>
    </font>
    <font>
      <sz val="24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0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  <cellStyle name="標準_JB16" xfId="25"/>
    <cellStyle name="標準_第7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K97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B62" activeCellId="0" sqref="B62:H12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74"/>
    <col collapsed="false" customWidth="true" hidden="false" outlineLevel="0" max="3" min="3" style="1" width="14.5"/>
    <col collapsed="false" customWidth="true" hidden="false" outlineLevel="0" max="4" min="4" style="1" width="15.5"/>
    <col collapsed="false" customWidth="true" hidden="false" outlineLevel="0" max="5" min="5" style="1" width="11.12"/>
    <col collapsed="false" customWidth="true" hidden="false" outlineLevel="0" max="6" min="6" style="1" width="7.37"/>
    <col collapsed="false" customWidth="true" hidden="false" outlineLevel="0" max="7" min="7" style="1" width="14.12"/>
    <col collapsed="false" customWidth="true" hidden="false" outlineLevel="0" max="8" min="8" style="1" width="10.62"/>
    <col collapsed="false" customWidth="false" hidden="false" outlineLevel="0" max="9" min="9" style="1" width="8.62"/>
    <col collapsed="false" customWidth="true" hidden="false" outlineLevel="0" max="10" min="10" style="1" width="15.75"/>
    <col collapsed="false" customWidth="true" hidden="false" outlineLevel="0" max="11" min="11" style="1" width="11.24"/>
    <col collapsed="false" customWidth="false" hidden="false" outlineLevel="0" max="257" min="12" style="1" width="8.62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27" hidden="false" customHeight="true" outlineLevel="0" collapsed="false">
      <c r="B4" s="4" t="s">
        <v>1</v>
      </c>
      <c r="C4" s="5" t="s">
        <v>2</v>
      </c>
      <c r="D4" s="5"/>
      <c r="E4" s="6" t="s">
        <v>3</v>
      </c>
      <c r="F4" s="6"/>
      <c r="G4" s="5" t="s">
        <v>4</v>
      </c>
      <c r="H4" s="7" t="s">
        <v>5</v>
      </c>
    </row>
    <row r="5" customFormat="false" ht="13.5" hidden="false" customHeight="false" outlineLevel="0" collapsed="false">
      <c r="B5" s="4"/>
      <c r="C5" s="8" t="s">
        <v>6</v>
      </c>
      <c r="D5" s="8" t="s">
        <v>7</v>
      </c>
      <c r="E5" s="8" t="s">
        <v>8</v>
      </c>
      <c r="F5" s="8" t="s">
        <v>9</v>
      </c>
      <c r="G5" s="5"/>
      <c r="H5" s="7"/>
    </row>
    <row r="6" s="9" customFormat="true" ht="13.5" hidden="false" customHeight="false" outlineLevel="0" collapsed="false">
      <c r="B6" s="10" t="s">
        <v>10</v>
      </c>
      <c r="C6" s="11" t="n">
        <v>126146099</v>
      </c>
      <c r="D6" s="12" t="n">
        <v>127094745</v>
      </c>
      <c r="E6" s="13" t="n">
        <f aca="false">C6-D6</f>
        <v>-948646</v>
      </c>
      <c r="F6" s="14" t="n">
        <v>-0.74641</v>
      </c>
      <c r="G6" s="15" t="n">
        <v>377976.41</v>
      </c>
      <c r="H6" s="16" t="n">
        <v>338.2</v>
      </c>
    </row>
    <row r="7" customFormat="false" ht="13.5" hidden="false" customHeight="false" outlineLevel="0" collapsed="false">
      <c r="B7" s="10" t="s">
        <v>11</v>
      </c>
      <c r="C7" s="17" t="n">
        <v>115757942</v>
      </c>
      <c r="D7" s="12" t="n">
        <v>116137232</v>
      </c>
      <c r="E7" s="18" t="n">
        <f aca="false">C7-D7</f>
        <v>-379290</v>
      </c>
      <c r="F7" s="14" t="n">
        <v>-0.3</v>
      </c>
      <c r="G7" s="15" t="n">
        <v>217093.33</v>
      </c>
      <c r="H7" s="16" t="n">
        <f aca="false">C7/G7</f>
        <v>533.217404698707</v>
      </c>
      <c r="J7" s="19"/>
      <c r="K7" s="19"/>
    </row>
    <row r="8" customFormat="false" ht="13.5" hidden="false" customHeight="false" outlineLevel="0" collapsed="false">
      <c r="B8" s="10" t="s">
        <v>12</v>
      </c>
      <c r="C8" s="17" t="n">
        <v>10388157</v>
      </c>
      <c r="D8" s="12" t="n">
        <v>10957513</v>
      </c>
      <c r="E8" s="18" t="n">
        <f aca="false">C8-D8</f>
        <v>-569356</v>
      </c>
      <c r="F8" s="14" t="n">
        <v>-5.2</v>
      </c>
      <c r="G8" s="15" t="n">
        <v>155870.63</v>
      </c>
      <c r="H8" s="16" t="n">
        <f aca="false">C8/G8</f>
        <v>66.6460192019497</v>
      </c>
      <c r="J8" s="20"/>
      <c r="K8" s="20"/>
    </row>
    <row r="9" s="9" customFormat="true" ht="13.5" hidden="false" customHeight="false" outlineLevel="0" collapsed="false">
      <c r="B9" s="10" t="s">
        <v>13</v>
      </c>
      <c r="C9" s="21" t="n">
        <f aca="false">SUM(C10:C11)</f>
        <v>7542415</v>
      </c>
      <c r="D9" s="22" t="n">
        <v>7483128</v>
      </c>
      <c r="E9" s="18" t="n">
        <f aca="false">C9-D9</f>
        <v>59287</v>
      </c>
      <c r="F9" s="14" t="n">
        <v>0.79228</v>
      </c>
      <c r="G9" s="15" t="n">
        <v>5173.07</v>
      </c>
      <c r="H9" s="16" t="n">
        <v>1458</v>
      </c>
      <c r="J9" s="20"/>
      <c r="K9" s="20"/>
    </row>
    <row r="10" customFormat="false" ht="13.5" hidden="false" customHeight="false" outlineLevel="0" collapsed="false">
      <c r="B10" s="10" t="s">
        <v>14</v>
      </c>
      <c r="C10" s="21" t="n">
        <f aca="false">C12+C29+C30+C31+C32+C33+C34+C35+C36+C37+C38+C39+C40+C41+C42+C43+C44+C45+C46+C47+C48+C49+C50+C51+C52+C53+C54+C55+C56+C57+C58+C59+C60+C66+C67+C68+C69+C70</f>
        <v>7138677</v>
      </c>
      <c r="D10" s="22" t="n">
        <f aca="false">D12+D29+D30+D31+D32+D33+D34+D35+D36+D37+D38+D39+D40+D41+D42+D43+D44+D45+D46+D47+D48+D49+D50+D51+D52+D53+D54+D55+D56+D57+D58+D59+D60+D66+D67+D68+D69+D70</f>
        <v>7084605</v>
      </c>
      <c r="E10" s="18" t="n">
        <f aca="false">C10-D10</f>
        <v>54072</v>
      </c>
      <c r="F10" s="14" t="n">
        <v>0.8</v>
      </c>
      <c r="G10" s="15" t="n">
        <f aca="false">G12+G29+G30+G31+G32+G33+G34+G35+G36+G37+G38+G39+G40+G41+G42+G43+G44+G45+G46+G47+G48+G49+G50+G51+G52+G53+G54+G55+G56+G57+G58+G59+G60+G66+G67+G68+G69+G70</f>
        <v>4305.08</v>
      </c>
      <c r="H10" s="16" t="n">
        <f aca="false">C10/G10</f>
        <v>1658.19845391956</v>
      </c>
    </row>
    <row r="11" customFormat="false" ht="13.5" hidden="false" customHeight="false" outlineLevel="0" collapsed="false">
      <c r="B11" s="10" t="s">
        <v>15</v>
      </c>
      <c r="C11" s="21" t="n">
        <f aca="false">C71+C73+C75+C78+C82+C88+C90</f>
        <v>403738</v>
      </c>
      <c r="D11" s="22" t="n">
        <f aca="false">D71+D73+D75+D78+D82+D88+D90</f>
        <v>398523</v>
      </c>
      <c r="E11" s="18" t="n">
        <f aca="false">C11-D11</f>
        <v>5215</v>
      </c>
      <c r="F11" s="14" t="n">
        <v>1.3</v>
      </c>
      <c r="G11" s="15" t="n">
        <f aca="false">G71+G73+G75+G78+G82+G88+G90</f>
        <v>864.92</v>
      </c>
      <c r="H11" s="16" t="n">
        <f aca="false">C11/G11</f>
        <v>466.792304490589</v>
      </c>
    </row>
    <row r="12" customFormat="false" ht="13.5" hidden="false" customHeight="false" outlineLevel="0" collapsed="false">
      <c r="B12" s="23" t="s">
        <v>16</v>
      </c>
      <c r="C12" s="21" t="n">
        <f aca="false">SUM(C13:C28)</f>
        <v>2332176</v>
      </c>
      <c r="D12" s="22" t="n">
        <v>2295638</v>
      </c>
      <c r="E12" s="18" t="n">
        <f aca="false">C12-D12</f>
        <v>36538</v>
      </c>
      <c r="F12" s="14" t="n">
        <v>1.59163</v>
      </c>
      <c r="G12" s="15" t="n">
        <v>326.5</v>
      </c>
      <c r="H12" s="16" t="n">
        <v>7143</v>
      </c>
    </row>
    <row r="13" customFormat="false" ht="13.5" hidden="false" customHeight="false" outlineLevel="0" collapsed="false">
      <c r="B13" s="23" t="s">
        <v>17</v>
      </c>
      <c r="C13" s="21" t="n">
        <v>165245</v>
      </c>
      <c r="D13" s="22" t="n">
        <v>164696</v>
      </c>
      <c r="E13" s="18" t="n">
        <f aca="false">C13-D13</f>
        <v>549</v>
      </c>
      <c r="F13" s="14" t="n">
        <v>0.33334</v>
      </c>
      <c r="G13" s="15" t="n">
        <v>18.18</v>
      </c>
      <c r="H13" s="16" t="n">
        <v>9089.4</v>
      </c>
    </row>
    <row r="14" customFormat="false" ht="13.5" hidden="false" customHeight="false" outlineLevel="0" collapsed="false">
      <c r="B14" s="23" t="s">
        <v>18</v>
      </c>
      <c r="C14" s="21" t="n">
        <v>84392</v>
      </c>
      <c r="D14" s="22" t="n">
        <v>78043</v>
      </c>
      <c r="E14" s="18" t="n">
        <f aca="false">C14-D14</f>
        <v>6349</v>
      </c>
      <c r="F14" s="14" t="n">
        <v>8.13526</v>
      </c>
      <c r="G14" s="15" t="n">
        <v>7.71</v>
      </c>
      <c r="H14" s="16" t="n">
        <v>10945.8</v>
      </c>
    </row>
    <row r="15" customFormat="false" ht="13.5" hidden="false" customHeight="false" outlineLevel="0" collapsed="false">
      <c r="B15" s="23" t="s">
        <v>19</v>
      </c>
      <c r="C15" s="21" t="n">
        <v>162956</v>
      </c>
      <c r="D15" s="22" t="n">
        <v>163579</v>
      </c>
      <c r="E15" s="18" t="n">
        <f aca="false">C15-D15</f>
        <v>-623</v>
      </c>
      <c r="F15" s="14" t="n">
        <v>-0.38086</v>
      </c>
      <c r="G15" s="15" t="n">
        <v>17.53</v>
      </c>
      <c r="H15" s="16" t="n">
        <v>9295.8</v>
      </c>
    </row>
    <row r="16" customFormat="false" ht="13.5" hidden="false" customHeight="false" outlineLevel="0" collapsed="false">
      <c r="B16" s="23" t="s">
        <v>20</v>
      </c>
      <c r="C16" s="21" t="n">
        <v>151082</v>
      </c>
      <c r="D16" s="22" t="n">
        <v>149098</v>
      </c>
      <c r="E16" s="18" t="n">
        <f aca="false">C16-D16</f>
        <v>1984</v>
      </c>
      <c r="F16" s="14" t="n">
        <v>1.33067</v>
      </c>
      <c r="G16" s="15" t="n">
        <v>17.93</v>
      </c>
      <c r="H16" s="16" t="n">
        <v>8426.2</v>
      </c>
    </row>
    <row r="17" customFormat="false" ht="13.5" hidden="false" customHeight="false" outlineLevel="0" collapsed="false">
      <c r="B17" s="23" t="s">
        <v>21</v>
      </c>
      <c r="C17" s="21" t="n">
        <v>138599</v>
      </c>
      <c r="D17" s="22" t="n">
        <v>133206</v>
      </c>
      <c r="E17" s="18" t="n">
        <f aca="false">C17-D17</f>
        <v>5393</v>
      </c>
      <c r="F17" s="14" t="n">
        <v>4.04862</v>
      </c>
      <c r="G17" s="15" t="n">
        <v>16.3</v>
      </c>
      <c r="H17" s="16" t="n">
        <v>8503</v>
      </c>
    </row>
    <row r="18" customFormat="false" ht="13.5" hidden="false" customHeight="false" outlineLevel="0" collapsed="false">
      <c r="B18" s="23" t="s">
        <v>22</v>
      </c>
      <c r="C18" s="21" t="n">
        <v>93100</v>
      </c>
      <c r="D18" s="22" t="n">
        <v>83203</v>
      </c>
      <c r="E18" s="18" t="n">
        <f aca="false">C18-D18</f>
        <v>9897</v>
      </c>
      <c r="F18" s="14" t="n">
        <v>11.895</v>
      </c>
      <c r="G18" s="15" t="n">
        <v>9.38</v>
      </c>
      <c r="H18" s="16" t="n">
        <v>9925.4</v>
      </c>
    </row>
    <row r="19" customFormat="false" ht="13.5" hidden="false" customHeight="false" outlineLevel="0" collapsed="false">
      <c r="B19" s="23" t="s">
        <v>23</v>
      </c>
      <c r="C19" s="21" t="n">
        <v>107599</v>
      </c>
      <c r="D19" s="22" t="n">
        <v>107170</v>
      </c>
      <c r="E19" s="18" t="n">
        <f aca="false">C19-D19</f>
        <v>429</v>
      </c>
      <c r="F19" s="14" t="n">
        <v>0.4003</v>
      </c>
      <c r="G19" s="15" t="n">
        <v>10.94</v>
      </c>
      <c r="H19" s="16" t="n">
        <v>9835.4</v>
      </c>
    </row>
    <row r="20" customFormat="false" ht="13.5" hidden="false" customHeight="false" outlineLevel="0" collapsed="false">
      <c r="B20" s="23" t="s">
        <v>24</v>
      </c>
      <c r="C20" s="21" t="n">
        <v>108332</v>
      </c>
      <c r="D20" s="22" t="n">
        <v>105357</v>
      </c>
      <c r="E20" s="18" t="n">
        <f aca="false">C20-D20</f>
        <v>2975</v>
      </c>
      <c r="F20" s="14" t="n">
        <v>2.82373</v>
      </c>
      <c r="G20" s="15" t="n">
        <v>11.22</v>
      </c>
      <c r="H20" s="16" t="n">
        <v>9655.3</v>
      </c>
    </row>
    <row r="21" customFormat="false" ht="13.5" hidden="false" customHeight="false" outlineLevel="0" collapsed="false">
      <c r="B21" s="23" t="s">
        <v>25</v>
      </c>
      <c r="C21" s="21" t="n">
        <v>66957</v>
      </c>
      <c r="D21" s="22" t="n">
        <v>65895</v>
      </c>
      <c r="E21" s="18" t="n">
        <f aca="false">C21-D21</f>
        <v>1062</v>
      </c>
      <c r="F21" s="14" t="n">
        <v>1.61165</v>
      </c>
      <c r="G21" s="15" t="n">
        <v>8.2</v>
      </c>
      <c r="H21" s="16" t="n">
        <v>8165.5</v>
      </c>
    </row>
    <row r="22" customFormat="false" ht="13.5" hidden="false" customHeight="false" outlineLevel="0" collapsed="false">
      <c r="B22" s="23" t="s">
        <v>26</v>
      </c>
      <c r="C22" s="21" t="n">
        <v>220728</v>
      </c>
      <c r="D22" s="22" t="n">
        <v>220281</v>
      </c>
      <c r="E22" s="18" t="n">
        <f aca="false">C22-D22</f>
        <v>447</v>
      </c>
      <c r="F22" s="14" t="n">
        <v>0.20292</v>
      </c>
      <c r="G22" s="15" t="n">
        <v>32.02</v>
      </c>
      <c r="H22" s="16" t="n">
        <v>6893.4</v>
      </c>
    </row>
    <row r="23" customFormat="false" ht="13.5" hidden="false" customHeight="false" outlineLevel="0" collapsed="false">
      <c r="B23" s="23" t="s">
        <v>27</v>
      </c>
      <c r="C23" s="21" t="n">
        <v>143715</v>
      </c>
      <c r="D23" s="22" t="n">
        <v>146745</v>
      </c>
      <c r="E23" s="18" t="n">
        <f aca="false">C23-D23</f>
        <v>-3030</v>
      </c>
      <c r="F23" s="14" t="n">
        <v>-2.06481</v>
      </c>
      <c r="G23" s="15" t="n">
        <v>45.69</v>
      </c>
      <c r="H23" s="16" t="n">
        <v>3145.4</v>
      </c>
    </row>
    <row r="24" customFormat="false" ht="13.5" hidden="false" customHeight="false" outlineLevel="0" collapsed="false">
      <c r="B24" s="23" t="s">
        <v>28</v>
      </c>
      <c r="C24" s="21" t="n">
        <v>134510</v>
      </c>
      <c r="D24" s="22" t="n">
        <v>136935</v>
      </c>
      <c r="E24" s="18" t="n">
        <f aca="false">C24-D24</f>
        <v>-2425</v>
      </c>
      <c r="F24" s="14" t="n">
        <v>-1.77091</v>
      </c>
      <c r="G24" s="15" t="n">
        <v>18.46</v>
      </c>
      <c r="H24" s="16" t="n">
        <v>7286.6</v>
      </c>
    </row>
    <row r="25" customFormat="false" ht="13.5" hidden="false" customHeight="false" outlineLevel="0" collapsed="false">
      <c r="B25" s="23" t="s">
        <v>29</v>
      </c>
      <c r="C25" s="21" t="n">
        <v>176587</v>
      </c>
      <c r="D25" s="22" t="n">
        <v>172845</v>
      </c>
      <c r="E25" s="18" t="n">
        <f aca="false">C25-D25</f>
        <v>3742</v>
      </c>
      <c r="F25" s="14" t="n">
        <v>2.16495</v>
      </c>
      <c r="G25" s="15" t="n">
        <v>34.01</v>
      </c>
      <c r="H25" s="16" t="n">
        <v>5192.2</v>
      </c>
    </row>
    <row r="26" customFormat="false" ht="13.5" hidden="false" customHeight="false" outlineLevel="0" collapsed="false">
      <c r="B26" s="23" t="s">
        <v>30</v>
      </c>
      <c r="C26" s="21" t="n">
        <v>248802</v>
      </c>
      <c r="D26" s="22" t="n">
        <v>241822</v>
      </c>
      <c r="E26" s="18" t="n">
        <f aca="false">C26-D26</f>
        <v>6980</v>
      </c>
      <c r="F26" s="14" t="n">
        <v>2.88642</v>
      </c>
      <c r="G26" s="15" t="n">
        <v>37.91</v>
      </c>
      <c r="H26" s="16" t="n">
        <v>6563</v>
      </c>
    </row>
    <row r="27" customFormat="false" ht="13.5" hidden="false" customHeight="false" outlineLevel="0" collapsed="false">
      <c r="B27" s="23" t="s">
        <v>31</v>
      </c>
      <c r="C27" s="21" t="n">
        <v>164755</v>
      </c>
      <c r="D27" s="22" t="n">
        <v>164080</v>
      </c>
      <c r="E27" s="18" t="n">
        <f aca="false">C27-D27</f>
        <v>675</v>
      </c>
      <c r="F27" s="14" t="n">
        <v>0.41138</v>
      </c>
      <c r="G27" s="15" t="n">
        <v>19.45</v>
      </c>
      <c r="H27" s="16" t="n">
        <v>8470.7</v>
      </c>
    </row>
    <row r="28" customFormat="false" ht="13.5" hidden="false" customHeight="false" outlineLevel="0" collapsed="false">
      <c r="B28" s="23" t="s">
        <v>32</v>
      </c>
      <c r="C28" s="21" t="n">
        <v>164817</v>
      </c>
      <c r="D28" s="22" t="n">
        <v>162683</v>
      </c>
      <c r="E28" s="18" t="n">
        <f aca="false">C28-D28</f>
        <v>2134</v>
      </c>
      <c r="F28" s="14" t="n">
        <v>1.31175</v>
      </c>
      <c r="G28" s="15" t="n">
        <v>21.58</v>
      </c>
      <c r="H28" s="16" t="n">
        <v>7637.5</v>
      </c>
    </row>
    <row r="29" customFormat="false" ht="13.5" hidden="false" customHeight="false" outlineLevel="0" collapsed="false">
      <c r="B29" s="23" t="s">
        <v>33</v>
      </c>
      <c r="C29" s="21" t="n">
        <v>371920</v>
      </c>
      <c r="D29" s="22" t="n">
        <v>374765</v>
      </c>
      <c r="E29" s="18" t="n">
        <f aca="false">C29-D29</f>
        <v>-2845</v>
      </c>
      <c r="F29" s="14" t="n">
        <v>-0.75914</v>
      </c>
      <c r="G29" s="15" t="n">
        <v>261.86</v>
      </c>
      <c r="H29" s="16" t="n">
        <v>1420.3</v>
      </c>
    </row>
    <row r="30" s="9" customFormat="true" ht="13.5" hidden="false" customHeight="false" outlineLevel="0" collapsed="false">
      <c r="B30" s="23" t="s">
        <v>34</v>
      </c>
      <c r="C30" s="21" t="n">
        <v>384654</v>
      </c>
      <c r="D30" s="22" t="n">
        <v>381051</v>
      </c>
      <c r="E30" s="18" t="n">
        <f aca="false">C30-D30</f>
        <v>3603</v>
      </c>
      <c r="F30" s="14" t="n">
        <v>0.94554</v>
      </c>
      <c r="G30" s="15" t="n">
        <v>387.2</v>
      </c>
      <c r="H30" s="16" t="n">
        <v>993.4</v>
      </c>
    </row>
    <row r="31" customFormat="false" ht="13.5" hidden="false" customHeight="false" outlineLevel="0" collapsed="false">
      <c r="B31" s="23" t="s">
        <v>35</v>
      </c>
      <c r="C31" s="21" t="n">
        <v>380073</v>
      </c>
      <c r="D31" s="22" t="n">
        <v>380868</v>
      </c>
      <c r="E31" s="18" t="n">
        <f aca="false">C31-D31</f>
        <v>-795</v>
      </c>
      <c r="F31" s="14" t="n">
        <v>-0.20873</v>
      </c>
      <c r="G31" s="15" t="n">
        <v>113.82</v>
      </c>
      <c r="H31" s="16" t="n">
        <v>3339.2</v>
      </c>
    </row>
    <row r="32" customFormat="false" ht="13.5" hidden="false" customHeight="false" outlineLevel="0" collapsed="false">
      <c r="B32" s="23" t="s">
        <v>36</v>
      </c>
      <c r="C32" s="21" t="n">
        <v>127792</v>
      </c>
      <c r="D32" s="22" t="n">
        <v>129046</v>
      </c>
      <c r="E32" s="18" t="n">
        <f aca="false">C32-D32</f>
        <v>-1254</v>
      </c>
      <c r="F32" s="14" t="n">
        <v>-0.97175</v>
      </c>
      <c r="G32" s="15" t="n">
        <v>111.4</v>
      </c>
      <c r="H32" s="16" t="n">
        <v>1147.1</v>
      </c>
    </row>
    <row r="33" customFormat="false" ht="13.5" hidden="false" customHeight="false" outlineLevel="0" collapsed="false">
      <c r="B33" s="23" t="s">
        <v>37</v>
      </c>
      <c r="C33" s="21" t="n">
        <v>117884</v>
      </c>
      <c r="D33" s="22" t="n">
        <v>116908</v>
      </c>
      <c r="E33" s="18" t="n">
        <f aca="false">C33-D33</f>
        <v>976</v>
      </c>
      <c r="F33" s="14" t="n">
        <v>0.83484</v>
      </c>
      <c r="G33" s="15" t="n">
        <v>47.42</v>
      </c>
      <c r="H33" s="16" t="n">
        <v>2486</v>
      </c>
    </row>
    <row r="34" customFormat="false" ht="13.5" hidden="false" customHeight="false" outlineLevel="0" collapsed="false">
      <c r="B34" s="23" t="s">
        <v>38</v>
      </c>
      <c r="C34" s="21" t="n">
        <v>308681</v>
      </c>
      <c r="D34" s="22" t="n">
        <v>306508</v>
      </c>
      <c r="E34" s="18" t="n">
        <f aca="false">C34-D34</f>
        <v>2173</v>
      </c>
      <c r="F34" s="14" t="n">
        <v>0.70895</v>
      </c>
      <c r="G34" s="15" t="n">
        <v>92.78</v>
      </c>
      <c r="H34" s="16" t="n">
        <v>3327</v>
      </c>
    </row>
    <row r="35" customFormat="false" ht="13.5" hidden="false" customHeight="false" outlineLevel="0" collapsed="false">
      <c r="B35" s="23" t="s">
        <v>39</v>
      </c>
      <c r="C35" s="21" t="n">
        <v>184661</v>
      </c>
      <c r="D35" s="22" t="n">
        <v>182436</v>
      </c>
      <c r="E35" s="18" t="n">
        <f aca="false">C35-D35</f>
        <v>2225</v>
      </c>
      <c r="F35" s="14" t="n">
        <v>1.21961</v>
      </c>
      <c r="G35" s="15" t="n">
        <v>161.14</v>
      </c>
      <c r="H35" s="16" t="n">
        <v>1146</v>
      </c>
    </row>
    <row r="36" customFormat="false" ht="13.5" hidden="false" customHeight="false" outlineLevel="0" collapsed="false">
      <c r="B36" s="23" t="s">
        <v>40</v>
      </c>
      <c r="C36" s="21" t="n">
        <v>60942</v>
      </c>
      <c r="D36" s="22" t="n">
        <v>63431</v>
      </c>
      <c r="E36" s="18" t="n">
        <f aca="false">C36-D36</f>
        <v>-2489</v>
      </c>
      <c r="F36" s="14" t="n">
        <v>-3.92395</v>
      </c>
      <c r="G36" s="15" t="n">
        <v>25.09</v>
      </c>
      <c r="H36" s="16" t="n">
        <v>2428.9</v>
      </c>
    </row>
    <row r="37" customFormat="false" ht="13.5" hidden="false" customHeight="false" outlineLevel="0" collapsed="false">
      <c r="B37" s="23" t="s">
        <v>41</v>
      </c>
      <c r="C37" s="21" t="n">
        <v>72458</v>
      </c>
      <c r="D37" s="22" t="n">
        <v>71346</v>
      </c>
      <c r="E37" s="18" t="n">
        <f aca="false">C37-D37</f>
        <v>1112</v>
      </c>
      <c r="F37" s="14" t="n">
        <v>1.5586</v>
      </c>
      <c r="G37" s="15" t="n">
        <v>36.68</v>
      </c>
      <c r="H37" s="16" t="n">
        <v>1975.4</v>
      </c>
    </row>
    <row r="38" customFormat="false" ht="13.5" hidden="false" customHeight="false" outlineLevel="0" collapsed="false">
      <c r="B38" s="23" t="s">
        <v>42</v>
      </c>
      <c r="C38" s="21" t="n">
        <v>153834</v>
      </c>
      <c r="D38" s="22" t="n">
        <v>149765</v>
      </c>
      <c r="E38" s="18" t="n">
        <f aca="false">C38-D38</f>
        <v>4069</v>
      </c>
      <c r="F38" s="14" t="n">
        <v>2.71692</v>
      </c>
      <c r="G38" s="15" t="n">
        <v>50.39</v>
      </c>
      <c r="H38" s="16" t="n">
        <v>3052.9</v>
      </c>
    </row>
    <row r="39" customFormat="false" ht="13.5" hidden="false" customHeight="false" outlineLevel="0" collapsed="false">
      <c r="B39" s="23" t="s">
        <v>43</v>
      </c>
      <c r="C39" s="21" t="n">
        <v>422330</v>
      </c>
      <c r="D39" s="22" t="n">
        <v>422542</v>
      </c>
      <c r="E39" s="18" t="n">
        <f aca="false">C39-D39</f>
        <v>-212</v>
      </c>
      <c r="F39" s="14" t="n">
        <v>-0.05017</v>
      </c>
      <c r="G39" s="15" t="n">
        <v>918.32</v>
      </c>
      <c r="H39" s="16" t="n">
        <v>459.9</v>
      </c>
    </row>
    <row r="40" customFormat="false" ht="13.5" hidden="false" customHeight="false" outlineLevel="0" collapsed="false">
      <c r="B40" s="23" t="s">
        <v>44</v>
      </c>
      <c r="C40" s="21" t="n">
        <v>187990</v>
      </c>
      <c r="D40" s="22" t="n">
        <v>184140</v>
      </c>
      <c r="E40" s="18" t="n">
        <f aca="false">C40-D40</f>
        <v>3850</v>
      </c>
      <c r="F40" s="14" t="n">
        <v>2.0908</v>
      </c>
      <c r="G40" s="15" t="n">
        <v>86.05</v>
      </c>
      <c r="H40" s="16" t="n">
        <v>2184.7</v>
      </c>
    </row>
    <row r="41" customFormat="false" ht="13.5" hidden="false" customHeight="false" outlineLevel="0" collapsed="false">
      <c r="B41" s="23" t="s">
        <v>45</v>
      </c>
      <c r="C41" s="21" t="n">
        <v>169046</v>
      </c>
      <c r="D41" s="22" t="n">
        <v>167990</v>
      </c>
      <c r="E41" s="18" t="n">
        <f aca="false">C41-D41</f>
        <v>1056</v>
      </c>
      <c r="F41" s="14" t="n">
        <v>0.62861</v>
      </c>
      <c r="G41" s="15" t="n">
        <v>161.22</v>
      </c>
      <c r="H41" s="16" t="n">
        <v>1048.5</v>
      </c>
    </row>
    <row r="42" customFormat="false" ht="13.5" hidden="false" customHeight="false" outlineLevel="0" collapsed="false">
      <c r="B42" s="23" t="s">
        <v>46</v>
      </c>
      <c r="C42" s="21" t="n">
        <v>79538</v>
      </c>
      <c r="D42" s="22" t="n">
        <v>81100</v>
      </c>
      <c r="E42" s="18" t="n">
        <f aca="false">C42-D42</f>
        <v>-1562</v>
      </c>
      <c r="F42" s="14" t="n">
        <v>-1.92602</v>
      </c>
      <c r="G42" s="15" t="n">
        <v>56.92</v>
      </c>
      <c r="H42" s="16" t="n">
        <v>1397.4</v>
      </c>
    </row>
    <row r="43" customFormat="false" ht="13.5" hidden="false" customHeight="false" outlineLevel="0" collapsed="false">
      <c r="B43" s="23" t="s">
        <v>47</v>
      </c>
      <c r="C43" s="21" t="n">
        <v>73090</v>
      </c>
      <c r="D43" s="22" t="n">
        <v>74308</v>
      </c>
      <c r="E43" s="18" t="n">
        <f aca="false">C43-D43</f>
        <v>-1218</v>
      </c>
      <c r="F43" s="14" t="n">
        <v>-1.63912</v>
      </c>
      <c r="G43" s="15" t="n">
        <v>74.9</v>
      </c>
      <c r="H43" s="16" t="n">
        <v>975.8</v>
      </c>
    </row>
    <row r="44" customFormat="false" ht="13.5" hidden="false" customHeight="false" outlineLevel="0" collapsed="false">
      <c r="B44" s="23" t="s">
        <v>48</v>
      </c>
      <c r="C44" s="21" t="n">
        <v>58710</v>
      </c>
      <c r="D44" s="22" t="n">
        <v>56547</v>
      </c>
      <c r="E44" s="18" t="n">
        <f aca="false">C44-D44</f>
        <v>2163</v>
      </c>
      <c r="F44" s="14" t="n">
        <v>3.82514</v>
      </c>
      <c r="G44" s="15" t="n">
        <v>55.9</v>
      </c>
      <c r="H44" s="16" t="n">
        <v>1050.3</v>
      </c>
    </row>
    <row r="45" customFormat="false" ht="13.5" hidden="false" customHeight="false" outlineLevel="0" collapsed="false">
      <c r="B45" s="23" t="s">
        <v>49</v>
      </c>
      <c r="C45" s="21" t="n">
        <v>98255</v>
      </c>
      <c r="D45" s="22" t="n">
        <v>98359</v>
      </c>
      <c r="E45" s="18" t="n">
        <f aca="false">C45-D45</f>
        <v>-104</v>
      </c>
      <c r="F45" s="14" t="n">
        <v>-0.10574</v>
      </c>
      <c r="G45" s="15" t="n">
        <v>30.2</v>
      </c>
      <c r="H45" s="16" t="n">
        <v>3253.5</v>
      </c>
    </row>
    <row r="46" customFormat="false" ht="13.5" hidden="false" customHeight="false" outlineLevel="0" collapsed="false">
      <c r="B46" s="23" t="s">
        <v>50</v>
      </c>
      <c r="C46" s="21" t="n">
        <v>148831</v>
      </c>
      <c r="D46" s="22" t="n">
        <v>149462</v>
      </c>
      <c r="E46" s="18" t="n">
        <f aca="false">C46-D46</f>
        <v>-631</v>
      </c>
      <c r="F46" s="14" t="n">
        <v>-0.42218</v>
      </c>
      <c r="G46" s="15" t="n">
        <v>62.81</v>
      </c>
      <c r="H46" s="16" t="n">
        <v>2369.5</v>
      </c>
    </row>
    <row r="47" customFormat="false" ht="13.5" hidden="false" customHeight="false" outlineLevel="0" collapsed="false">
      <c r="B47" s="23" t="s">
        <v>51</v>
      </c>
      <c r="C47" s="21" t="n">
        <v>134751</v>
      </c>
      <c r="D47" s="22" t="n">
        <v>136867</v>
      </c>
      <c r="E47" s="18" t="n">
        <f aca="false">C47-D47</f>
        <v>-2116</v>
      </c>
      <c r="F47" s="14" t="n">
        <v>-1.54603</v>
      </c>
      <c r="G47" s="15" t="n">
        <v>79.35</v>
      </c>
      <c r="H47" s="16" t="n">
        <v>1698.2</v>
      </c>
    </row>
    <row r="48" customFormat="false" ht="13.5" hidden="false" customHeight="false" outlineLevel="0" collapsed="false">
      <c r="B48" s="23" t="s">
        <v>52</v>
      </c>
      <c r="C48" s="21" t="n">
        <v>44355</v>
      </c>
      <c r="D48" s="22" t="n">
        <v>47133</v>
      </c>
      <c r="E48" s="18" t="n">
        <f aca="false">C48-D48</f>
        <v>-2778</v>
      </c>
      <c r="F48" s="14" t="n">
        <v>-5.89396</v>
      </c>
      <c r="G48" s="15" t="n">
        <v>499.23</v>
      </c>
      <c r="H48" s="16" t="n">
        <v>88.8</v>
      </c>
    </row>
    <row r="49" customFormat="false" ht="13.5" hidden="false" customHeight="false" outlineLevel="0" collapsed="false">
      <c r="B49" s="23" t="s">
        <v>53</v>
      </c>
      <c r="C49" s="21" t="n">
        <v>113787</v>
      </c>
      <c r="D49" s="22" t="n">
        <v>111944</v>
      </c>
      <c r="E49" s="18" t="n">
        <f aca="false">C49-D49</f>
        <v>1843</v>
      </c>
      <c r="F49" s="14" t="n">
        <v>1.64636</v>
      </c>
      <c r="G49" s="15" t="n">
        <v>43.43</v>
      </c>
      <c r="H49" s="16" t="n">
        <v>2620</v>
      </c>
    </row>
    <row r="50" customFormat="false" ht="13.5" hidden="false" customHeight="false" outlineLevel="0" collapsed="false">
      <c r="B50" s="23" t="s">
        <v>54</v>
      </c>
      <c r="C50" s="21" t="n">
        <v>93123</v>
      </c>
      <c r="D50" s="22" t="n">
        <v>89157</v>
      </c>
      <c r="E50" s="18" t="n">
        <f aca="false">C50-D50</f>
        <v>3966</v>
      </c>
      <c r="F50" s="14" t="n">
        <v>4.44833</v>
      </c>
      <c r="G50" s="15" t="n">
        <v>33.66</v>
      </c>
      <c r="H50" s="16" t="n">
        <v>2766.6</v>
      </c>
    </row>
    <row r="51" customFormat="false" ht="13.5" hidden="false" customHeight="false" outlineLevel="0" collapsed="false">
      <c r="B51" s="23" t="s">
        <v>55</v>
      </c>
      <c r="C51" s="21" t="n">
        <v>84364</v>
      </c>
      <c r="D51" s="22" t="n">
        <v>84617</v>
      </c>
      <c r="E51" s="18" t="n">
        <f aca="false">C51-D51</f>
        <v>-253</v>
      </c>
      <c r="F51" s="14" t="n">
        <v>-0.29899</v>
      </c>
      <c r="G51" s="15" t="n">
        <v>45.9</v>
      </c>
      <c r="H51" s="16" t="n">
        <v>1838</v>
      </c>
    </row>
    <row r="52" customFormat="false" ht="13.5" hidden="false" customHeight="false" outlineLevel="0" collapsed="false">
      <c r="B52" s="23" t="s">
        <v>56</v>
      </c>
      <c r="C52" s="21" t="n">
        <v>72193</v>
      </c>
      <c r="D52" s="22" t="n">
        <v>70501</v>
      </c>
      <c r="E52" s="18" t="n">
        <f aca="false">C52-D52</f>
        <v>1692</v>
      </c>
      <c r="F52" s="14" t="n">
        <v>2.39997</v>
      </c>
      <c r="G52" s="15" t="n">
        <v>16.31</v>
      </c>
      <c r="H52" s="16" t="n">
        <v>4426.3</v>
      </c>
    </row>
    <row r="53" customFormat="false" ht="13.5" hidden="false" customHeight="false" outlineLevel="0" collapsed="false">
      <c r="B53" s="23" t="s">
        <v>57</v>
      </c>
      <c r="C53" s="21" t="n">
        <v>83144</v>
      </c>
      <c r="D53" s="22" t="n">
        <v>80787</v>
      </c>
      <c r="E53" s="18" t="n">
        <f aca="false">C53-D53</f>
        <v>2357</v>
      </c>
      <c r="F53" s="14" t="n">
        <v>2.91755</v>
      </c>
      <c r="G53" s="15" t="n">
        <v>21.03</v>
      </c>
      <c r="H53" s="16" t="n">
        <v>3953.6</v>
      </c>
    </row>
    <row r="54" customFormat="false" ht="13.5" hidden="false" customHeight="false" outlineLevel="0" collapsed="false">
      <c r="B54" s="23" t="s">
        <v>58</v>
      </c>
      <c r="C54" s="21" t="n">
        <v>46106</v>
      </c>
      <c r="D54" s="22" t="n">
        <v>46236</v>
      </c>
      <c r="E54" s="18" t="n">
        <f aca="false">C54-D54</f>
        <v>-130</v>
      </c>
      <c r="F54" s="14" t="n">
        <v>-0.28117</v>
      </c>
      <c r="G54" s="15" t="n">
        <v>13.11</v>
      </c>
      <c r="H54" s="16" t="n">
        <v>3516.9</v>
      </c>
    </row>
    <row r="55" customFormat="false" ht="13.5" hidden="false" customHeight="false" outlineLevel="0" collapsed="false">
      <c r="B55" s="23" t="s">
        <v>59</v>
      </c>
      <c r="C55" s="21" t="n">
        <v>47983</v>
      </c>
      <c r="D55" s="22" t="n">
        <v>47562</v>
      </c>
      <c r="E55" s="18" t="n">
        <f aca="false">C55-D55</f>
        <v>421</v>
      </c>
      <c r="F55" s="14" t="n">
        <v>0.88516</v>
      </c>
      <c r="G55" s="15" t="n">
        <v>10.47</v>
      </c>
      <c r="H55" s="16" t="n">
        <v>4582.9</v>
      </c>
    </row>
    <row r="56" customFormat="false" ht="13.5" hidden="false" customHeight="false" outlineLevel="0" collapsed="false">
      <c r="B56" s="23" t="s">
        <v>60</v>
      </c>
      <c r="C56" s="21" t="n">
        <v>69295</v>
      </c>
      <c r="D56" s="22" t="n">
        <v>69127</v>
      </c>
      <c r="E56" s="18" t="n">
        <f aca="false">C56-D56</f>
        <v>168</v>
      </c>
      <c r="F56" s="14" t="n">
        <v>0.24303</v>
      </c>
      <c r="G56" s="15" t="n">
        <v>23.22</v>
      </c>
      <c r="H56" s="16" t="n">
        <v>2984.3</v>
      </c>
    </row>
    <row r="57" customFormat="false" ht="13.5" hidden="false" customHeight="false" outlineLevel="0" collapsed="false">
      <c r="B57" s="23" t="s">
        <v>61</v>
      </c>
      <c r="C57" s="21" t="n">
        <v>91520</v>
      </c>
      <c r="D57" s="22" t="n">
        <v>87977</v>
      </c>
      <c r="E57" s="18" t="n">
        <f aca="false">C57-D57</f>
        <v>3543</v>
      </c>
      <c r="F57" s="14" t="n">
        <v>4.02719</v>
      </c>
      <c r="G57" s="15" t="n">
        <v>34.91</v>
      </c>
      <c r="H57" s="16" t="n">
        <v>2621.6</v>
      </c>
    </row>
    <row r="58" customFormat="false" ht="13.5" hidden="false" customHeight="false" outlineLevel="0" collapsed="false">
      <c r="B58" s="23" t="s">
        <v>62</v>
      </c>
      <c r="C58" s="21" t="n">
        <v>59360</v>
      </c>
      <c r="D58" s="22" t="n">
        <v>62364</v>
      </c>
      <c r="E58" s="18" t="n">
        <f aca="false">C58-D58</f>
        <v>-3004</v>
      </c>
      <c r="F58" s="14" t="n">
        <v>-4.81688</v>
      </c>
      <c r="G58" s="15" t="n">
        <v>191.12</v>
      </c>
      <c r="H58" s="16" t="n">
        <v>310.6</v>
      </c>
    </row>
    <row r="59" customFormat="false" ht="13.5" hidden="false" customHeight="false" outlineLevel="0" collapsed="false">
      <c r="B59" s="23" t="s">
        <v>63</v>
      </c>
      <c r="C59" s="21" t="n">
        <v>60829</v>
      </c>
      <c r="D59" s="22" t="n">
        <v>63088</v>
      </c>
      <c r="E59" s="18" t="n">
        <f aca="false">C59-D59</f>
        <v>-2259</v>
      </c>
      <c r="F59" s="14" t="n">
        <v>-3.58071</v>
      </c>
      <c r="G59" s="15" t="n">
        <v>66.68</v>
      </c>
      <c r="H59" s="16" t="n">
        <v>912.3</v>
      </c>
    </row>
    <row r="60" customFormat="false" ht="14.25" hidden="false" customHeight="false" outlineLevel="0" collapsed="false">
      <c r="B60" s="24" t="s">
        <v>64</v>
      </c>
      <c r="C60" s="25" t="n">
        <v>67352</v>
      </c>
      <c r="D60" s="26" t="n">
        <v>67327</v>
      </c>
      <c r="E60" s="27" t="n">
        <f aca="false">C60-D60</f>
        <v>25</v>
      </c>
      <c r="F60" s="28" t="n">
        <v>0.03713</v>
      </c>
      <c r="G60" s="29" t="n">
        <v>17.35</v>
      </c>
      <c r="H60" s="30" t="n">
        <v>3882</v>
      </c>
    </row>
    <row r="61" customFormat="false" ht="24" hidden="false" customHeight="true" outlineLevel="0" collapsed="false">
      <c r="E61" s="31"/>
      <c r="F61" s="32"/>
      <c r="G61" s="33"/>
      <c r="H61" s="34"/>
    </row>
    <row r="62" customFormat="false" ht="13.5" hidden="false" customHeight="false" outlineLevel="0" collapsed="false">
      <c r="F62" s="32"/>
      <c r="G62" s="33"/>
      <c r="H62" s="35" t="s">
        <v>65</v>
      </c>
    </row>
    <row r="63" customFormat="false" ht="4.9" hidden="false" customHeight="true" outlineLevel="0" collapsed="false">
      <c r="B63" s="24"/>
      <c r="C63" s="24"/>
      <c r="D63" s="24"/>
      <c r="E63" s="36"/>
      <c r="F63" s="37"/>
      <c r="G63" s="38"/>
      <c r="H63" s="39"/>
    </row>
    <row r="64" customFormat="false" ht="27" hidden="false" customHeight="true" outlineLevel="0" collapsed="false">
      <c r="B64" s="4" t="s">
        <v>1</v>
      </c>
      <c r="C64" s="5" t="s">
        <v>2</v>
      </c>
      <c r="D64" s="5"/>
      <c r="E64" s="6" t="s">
        <v>3</v>
      </c>
      <c r="F64" s="6"/>
      <c r="G64" s="5" t="s">
        <v>4</v>
      </c>
      <c r="H64" s="7" t="s">
        <v>5</v>
      </c>
    </row>
    <row r="65" customFormat="false" ht="13.5" hidden="false" customHeight="false" outlineLevel="0" collapsed="false">
      <c r="B65" s="4"/>
      <c r="C65" s="8" t="s">
        <v>6</v>
      </c>
      <c r="D65" s="8" t="s">
        <v>7</v>
      </c>
      <c r="E65" s="8" t="s">
        <v>8</v>
      </c>
      <c r="F65" s="8" t="s">
        <v>9</v>
      </c>
      <c r="G65" s="5"/>
      <c r="H65" s="7"/>
    </row>
    <row r="66" customFormat="false" ht="13.5" hidden="false" customHeight="false" outlineLevel="0" collapsed="false">
      <c r="B66" s="23" t="s">
        <v>66</v>
      </c>
      <c r="C66" s="11" t="n">
        <v>86385</v>
      </c>
      <c r="D66" s="22" t="n">
        <v>84133</v>
      </c>
      <c r="E66" s="18" t="n">
        <f aca="false">C66-D66</f>
        <v>2252</v>
      </c>
      <c r="F66" s="14" t="n">
        <v>2.67671</v>
      </c>
      <c r="G66" s="15" t="n">
        <v>18.37</v>
      </c>
      <c r="H66" s="16" t="n">
        <v>4702.5</v>
      </c>
    </row>
    <row r="67" customFormat="false" ht="13.5" hidden="false" customHeight="false" outlineLevel="0" collapsed="false">
      <c r="B67" s="23" t="s">
        <v>67</v>
      </c>
      <c r="C67" s="21" t="n">
        <v>43025</v>
      </c>
      <c r="D67" s="22" t="n">
        <v>43269</v>
      </c>
      <c r="E67" s="18" t="n">
        <f aca="false">C67-D67</f>
        <v>-244</v>
      </c>
      <c r="F67" s="14" t="n">
        <v>-0.56391</v>
      </c>
      <c r="G67" s="15" t="n">
        <v>49.11</v>
      </c>
      <c r="H67" s="16" t="n">
        <v>876.1</v>
      </c>
    </row>
    <row r="68" customFormat="false" ht="13.5" hidden="false" customHeight="false" outlineLevel="0" collapsed="false">
      <c r="B68" s="10" t="s">
        <v>68</v>
      </c>
      <c r="C68" s="21" t="n">
        <v>61952</v>
      </c>
      <c r="D68" s="40" t="n">
        <v>61810</v>
      </c>
      <c r="E68" s="18" t="n">
        <f aca="false">C68-D68</f>
        <v>142</v>
      </c>
      <c r="F68" s="41" t="n">
        <v>0.22974</v>
      </c>
      <c r="G68" s="42" t="n">
        <v>32.19</v>
      </c>
      <c r="H68" s="43" t="n">
        <v>1924.6</v>
      </c>
    </row>
    <row r="69" customFormat="false" ht="13.5" hidden="false" customHeight="false" outlineLevel="0" collapsed="false">
      <c r="B69" s="10" t="s">
        <v>69</v>
      </c>
      <c r="C69" s="17" t="n">
        <v>86126</v>
      </c>
      <c r="D69" s="44" t="n">
        <v>86898</v>
      </c>
      <c r="E69" s="18" t="n">
        <f aca="false">C69-D69</f>
        <v>-772</v>
      </c>
      <c r="F69" s="41" t="n">
        <v>-0.8884</v>
      </c>
      <c r="G69" s="42" t="n">
        <v>27.49</v>
      </c>
      <c r="H69" s="43" t="n">
        <v>3133</v>
      </c>
      <c r="I69" s="3"/>
    </row>
    <row r="70" customFormat="false" ht="13.5" hidden="false" customHeight="false" outlineLevel="0" collapsed="false">
      <c r="B70" s="10" t="s">
        <v>70</v>
      </c>
      <c r="C70" s="17" t="n">
        <v>60162</v>
      </c>
      <c r="D70" s="44" t="n">
        <v>57598</v>
      </c>
      <c r="E70" s="18" t="n">
        <f aca="false">C70-D70</f>
        <v>2564</v>
      </c>
      <c r="F70" s="41" t="n">
        <v>4.45154</v>
      </c>
      <c r="G70" s="42" t="n">
        <v>21.55</v>
      </c>
      <c r="H70" s="43" t="n">
        <v>2791.7</v>
      </c>
      <c r="I70" s="3"/>
    </row>
    <row r="71" customFormat="false" ht="13.5" hidden="false" customHeight="false" outlineLevel="0" collapsed="false">
      <c r="B71" s="23" t="s">
        <v>71</v>
      </c>
      <c r="C71" s="17" t="n">
        <v>43903</v>
      </c>
      <c r="D71" s="12" t="n">
        <v>42858</v>
      </c>
      <c r="E71" s="18" t="n">
        <f aca="false">C71-D71</f>
        <v>1045</v>
      </c>
      <c r="F71" s="14" t="n">
        <v>2.43828</v>
      </c>
      <c r="G71" s="15" t="n">
        <v>18.03</v>
      </c>
      <c r="H71" s="16" t="n">
        <v>2435</v>
      </c>
    </row>
    <row r="72" customFormat="false" ht="13.5" hidden="false" customHeight="false" outlineLevel="0" collapsed="false">
      <c r="B72" s="23" t="s">
        <v>72</v>
      </c>
      <c r="C72" s="17" t="n">
        <v>43903</v>
      </c>
      <c r="D72" s="12" t="n">
        <v>42858</v>
      </c>
      <c r="E72" s="18" t="n">
        <f aca="false">C72-D72</f>
        <v>1045</v>
      </c>
      <c r="F72" s="14" t="n">
        <v>2.43828</v>
      </c>
      <c r="G72" s="15" t="n">
        <v>18.03</v>
      </c>
      <c r="H72" s="16" t="n">
        <v>2435</v>
      </c>
    </row>
    <row r="73" customFormat="false" ht="13.5" hidden="false" customHeight="false" outlineLevel="0" collapsed="false">
      <c r="B73" s="23" t="s">
        <v>73</v>
      </c>
      <c r="C73" s="17" t="n">
        <v>15613</v>
      </c>
      <c r="D73" s="12" t="n">
        <v>15177</v>
      </c>
      <c r="E73" s="18" t="n">
        <f aca="false">C73-D73</f>
        <v>436</v>
      </c>
      <c r="F73" s="14" t="n">
        <v>2.87277</v>
      </c>
      <c r="G73" s="15" t="n">
        <v>6.18</v>
      </c>
      <c r="H73" s="16" t="n">
        <v>2526.4</v>
      </c>
    </row>
    <row r="74" customFormat="false" ht="13.5" hidden="false" customHeight="false" outlineLevel="0" collapsed="false">
      <c r="B74" s="23" t="s">
        <v>74</v>
      </c>
      <c r="C74" s="17" t="n">
        <v>15613</v>
      </c>
      <c r="D74" s="12" t="n">
        <v>15177</v>
      </c>
      <c r="E74" s="18" t="n">
        <f aca="false">C74-D74</f>
        <v>436</v>
      </c>
      <c r="F74" s="14" t="n">
        <v>2.87277</v>
      </c>
      <c r="G74" s="15" t="n">
        <v>6.18</v>
      </c>
      <c r="H74" s="16" t="n">
        <v>2526.4</v>
      </c>
    </row>
    <row r="75" customFormat="false" ht="13.5" hidden="false" customHeight="false" outlineLevel="0" collapsed="false">
      <c r="B75" s="23" t="s">
        <v>75</v>
      </c>
      <c r="C75" s="17" t="n">
        <f aca="false">SUM(C76:C77)</f>
        <v>58438</v>
      </c>
      <c r="D75" s="12" t="n">
        <f aca="false">SUM(D76:D77)</f>
        <v>57080</v>
      </c>
      <c r="E75" s="18" t="n">
        <f aca="false">C75-D75</f>
        <v>1358</v>
      </c>
      <c r="F75" s="14" t="n">
        <v>2.4</v>
      </c>
      <c r="G75" s="15" t="n">
        <f aca="false">SUM(G76:G77)</f>
        <v>24.8</v>
      </c>
      <c r="H75" s="16" t="n">
        <v>2356.4</v>
      </c>
    </row>
    <row r="76" customFormat="false" ht="13.5" hidden="false" customHeight="false" outlineLevel="0" collapsed="false">
      <c r="B76" s="23" t="s">
        <v>76</v>
      </c>
      <c r="C76" s="17" t="n">
        <v>24305</v>
      </c>
      <c r="D76" s="12" t="n">
        <v>23274</v>
      </c>
      <c r="E76" s="18" t="n">
        <f aca="false">C76-D76</f>
        <v>1031</v>
      </c>
      <c r="F76" s="14" t="n">
        <v>4.42984</v>
      </c>
      <c r="G76" s="15" t="n">
        <v>13.61</v>
      </c>
      <c r="H76" s="16" t="n">
        <v>1785.8</v>
      </c>
    </row>
    <row r="77" customFormat="false" ht="13.5" hidden="false" customHeight="false" outlineLevel="0" collapsed="false">
      <c r="B77" s="23" t="s">
        <v>77</v>
      </c>
      <c r="C77" s="17" t="n">
        <v>34133</v>
      </c>
      <c r="D77" s="12" t="n">
        <v>33806</v>
      </c>
      <c r="E77" s="18" t="n">
        <f aca="false">C77-D77</f>
        <v>327</v>
      </c>
      <c r="F77" s="14" t="n">
        <v>0.96728</v>
      </c>
      <c r="G77" s="15" t="n">
        <v>11.19</v>
      </c>
      <c r="H77" s="16" t="n">
        <v>3050.3</v>
      </c>
    </row>
    <row r="78" customFormat="false" ht="13.5" hidden="false" customHeight="false" outlineLevel="0" collapsed="false">
      <c r="B78" s="23" t="s">
        <v>78</v>
      </c>
      <c r="C78" s="17" t="n">
        <f aca="false">SUM(C79:C81)</f>
        <v>74312</v>
      </c>
      <c r="D78" s="12" t="n">
        <f aca="false">SUM(D79:D81)</f>
        <v>72472</v>
      </c>
      <c r="E78" s="18" t="n">
        <f aca="false">C78-D78</f>
        <v>1840</v>
      </c>
      <c r="F78" s="14" t="n">
        <v>2.5</v>
      </c>
      <c r="G78" s="15" t="n">
        <f aca="false">SUM(G79:G81)</f>
        <v>40.1</v>
      </c>
      <c r="H78" s="16" t="n">
        <f aca="false">C78/G78</f>
        <v>1853.16708229426</v>
      </c>
    </row>
    <row r="79" customFormat="false" ht="13.5" hidden="false" customHeight="false" outlineLevel="0" collapsed="false">
      <c r="B79" s="23" t="s">
        <v>79</v>
      </c>
      <c r="C79" s="17" t="n">
        <v>32399</v>
      </c>
      <c r="D79" s="12" t="n">
        <v>30990</v>
      </c>
      <c r="E79" s="18" t="n">
        <f aca="false">C79-D79</f>
        <v>1409</v>
      </c>
      <c r="F79" s="14" t="n">
        <v>4.54663</v>
      </c>
      <c r="G79" s="15" t="n">
        <v>6.59</v>
      </c>
      <c r="H79" s="16" t="n">
        <v>4916.4</v>
      </c>
    </row>
    <row r="80" customFormat="false" ht="13.5" hidden="false" customHeight="false" outlineLevel="0" collapsed="false">
      <c r="B80" s="23" t="s">
        <v>80</v>
      </c>
      <c r="C80" s="17" t="n">
        <v>37338</v>
      </c>
      <c r="D80" s="12" t="n">
        <v>37085</v>
      </c>
      <c r="E80" s="18" t="n">
        <f aca="false">C80-D80</f>
        <v>253</v>
      </c>
      <c r="F80" s="14" t="n">
        <v>0.68222</v>
      </c>
      <c r="G80" s="15" t="n">
        <v>11.09</v>
      </c>
      <c r="H80" s="16" t="n">
        <v>3366.8</v>
      </c>
    </row>
    <row r="81" customFormat="false" ht="13.5" hidden="false" customHeight="false" outlineLevel="0" collapsed="false">
      <c r="B81" s="23" t="s">
        <v>81</v>
      </c>
      <c r="C81" s="17" t="n">
        <v>4575</v>
      </c>
      <c r="D81" s="12" t="n">
        <v>4397</v>
      </c>
      <c r="E81" s="18" t="n">
        <f aca="false">C81-D81</f>
        <v>178</v>
      </c>
      <c r="F81" s="14" t="n">
        <v>4.04821</v>
      </c>
      <c r="G81" s="15" t="n">
        <v>22.42</v>
      </c>
      <c r="H81" s="16" t="n">
        <v>204.1</v>
      </c>
    </row>
    <row r="82" customFormat="false" ht="13.5" hidden="false" customHeight="false" outlineLevel="0" collapsed="false">
      <c r="B82" s="23" t="s">
        <v>82</v>
      </c>
      <c r="C82" s="17" t="n">
        <f aca="false">SUM(C83:C87)</f>
        <v>160627</v>
      </c>
      <c r="D82" s="12" t="n">
        <f aca="false">SUM(D83:D87)</f>
        <v>161732</v>
      </c>
      <c r="E82" s="18" t="n">
        <f aca="false">C82-D82</f>
        <v>-1105</v>
      </c>
      <c r="F82" s="14" t="n">
        <v>-0.7</v>
      </c>
      <c r="G82" s="15" t="n">
        <f aca="false">SUM(G83:G87)</f>
        <v>165.89</v>
      </c>
      <c r="H82" s="16" t="n">
        <f aca="false">C82/G82</f>
        <v>968.274157574296</v>
      </c>
    </row>
    <row r="83" customFormat="false" ht="13.5" hidden="false" customHeight="false" outlineLevel="0" collapsed="false">
      <c r="B83" s="23" t="s">
        <v>83</v>
      </c>
      <c r="C83" s="17" t="n">
        <v>28383</v>
      </c>
      <c r="D83" s="12" t="n">
        <v>27747</v>
      </c>
      <c r="E83" s="18" t="n">
        <f aca="false">C83-D83</f>
        <v>636</v>
      </c>
      <c r="F83" s="14" t="n">
        <v>2.29214</v>
      </c>
      <c r="G83" s="15" t="n">
        <v>23.8</v>
      </c>
      <c r="H83" s="16" t="n">
        <v>1192.6</v>
      </c>
    </row>
    <row r="84" customFormat="false" ht="13.5" hidden="false" customHeight="false" outlineLevel="0" collapsed="false">
      <c r="B84" s="23" t="s">
        <v>84</v>
      </c>
      <c r="C84" s="17" t="n">
        <v>49596</v>
      </c>
      <c r="D84" s="12" t="n">
        <v>49230</v>
      </c>
      <c r="E84" s="18" t="n">
        <f aca="false">C84-D84</f>
        <v>366</v>
      </c>
      <c r="F84" s="14" t="n">
        <v>0.74345</v>
      </c>
      <c r="G84" s="15" t="n">
        <v>31.14</v>
      </c>
      <c r="H84" s="16" t="n">
        <v>1592.7</v>
      </c>
    </row>
    <row r="85" customFormat="false" ht="13.5" hidden="false" customHeight="false" outlineLevel="0" collapsed="false">
      <c r="B85" s="23" t="s">
        <v>85</v>
      </c>
      <c r="C85" s="17" t="n">
        <v>16617</v>
      </c>
      <c r="D85" s="12" t="n">
        <v>18707</v>
      </c>
      <c r="E85" s="18" t="n">
        <f aca="false">C85-D85</f>
        <v>-2090</v>
      </c>
      <c r="F85" s="14" t="n">
        <v>-11.17229</v>
      </c>
      <c r="G85" s="15" t="n">
        <v>38.37</v>
      </c>
      <c r="H85" s="16" t="n">
        <v>433.1</v>
      </c>
    </row>
    <row r="86" customFormat="false" ht="13.5" hidden="false" customHeight="false" outlineLevel="0" collapsed="false">
      <c r="B86" s="23" t="s">
        <v>86</v>
      </c>
      <c r="C86" s="17" t="n">
        <v>22496</v>
      </c>
      <c r="D86" s="12" t="n">
        <v>23575</v>
      </c>
      <c r="E86" s="18" t="n">
        <f aca="false">C86-D86</f>
        <v>-1079</v>
      </c>
      <c r="F86" s="14" t="n">
        <v>-4.57688</v>
      </c>
      <c r="G86" s="15" t="n">
        <v>46.2</v>
      </c>
      <c r="H86" s="16" t="n">
        <v>486.9</v>
      </c>
    </row>
    <row r="87" customFormat="false" ht="13.5" hidden="false" customHeight="false" outlineLevel="0" collapsed="false">
      <c r="B87" s="23" t="s">
        <v>87</v>
      </c>
      <c r="C87" s="17" t="n">
        <v>43535</v>
      </c>
      <c r="D87" s="12" t="n">
        <v>42473</v>
      </c>
      <c r="E87" s="18" t="n">
        <f aca="false">C87-D87</f>
        <v>1062</v>
      </c>
      <c r="F87" s="14" t="n">
        <v>2.50041</v>
      </c>
      <c r="G87" s="15" t="n">
        <v>26.38</v>
      </c>
      <c r="H87" s="16" t="n">
        <v>1650.3</v>
      </c>
    </row>
    <row r="88" customFormat="false" ht="13.5" hidden="false" customHeight="false" outlineLevel="0" collapsed="false">
      <c r="B88" s="23" t="s">
        <v>88</v>
      </c>
      <c r="C88" s="17" t="n">
        <v>42449</v>
      </c>
      <c r="D88" s="12" t="n">
        <v>39549</v>
      </c>
      <c r="E88" s="18" t="n">
        <f aca="false">C88-D88</f>
        <v>2900</v>
      </c>
      <c r="F88" s="14" t="n">
        <v>7.33268</v>
      </c>
      <c r="G88" s="15" t="n">
        <v>56.72</v>
      </c>
      <c r="H88" s="16" t="n">
        <v>748.4</v>
      </c>
    </row>
    <row r="89" customFormat="false" ht="13.5" hidden="false" customHeight="false" outlineLevel="0" collapsed="false">
      <c r="B89" s="23" t="s">
        <v>89</v>
      </c>
      <c r="C89" s="17" t="n">
        <v>42449</v>
      </c>
      <c r="D89" s="12" t="n">
        <v>39549</v>
      </c>
      <c r="E89" s="18" t="n">
        <f aca="false">C89-D89</f>
        <v>2900</v>
      </c>
      <c r="F89" s="14" t="n">
        <v>7.33268</v>
      </c>
      <c r="G89" s="15" t="n">
        <v>56.72</v>
      </c>
      <c r="H89" s="16" t="n">
        <v>748.4</v>
      </c>
    </row>
    <row r="90" customFormat="false" ht="13.5" hidden="false" customHeight="false" outlineLevel="0" collapsed="false">
      <c r="B90" s="23" t="s">
        <v>90</v>
      </c>
      <c r="C90" s="17" t="n">
        <f aca="false">SUM(C91:C93)</f>
        <v>8396</v>
      </c>
      <c r="D90" s="12" t="n">
        <f aca="false">SUM(D91:D93)</f>
        <v>9655</v>
      </c>
      <c r="E90" s="18" t="n">
        <f aca="false">C90-D90</f>
        <v>-1259</v>
      </c>
      <c r="F90" s="14" t="n">
        <v>-13</v>
      </c>
      <c r="G90" s="15" t="n">
        <f aca="false">SUM(G91:G93)</f>
        <v>553.2</v>
      </c>
      <c r="H90" s="16"/>
    </row>
    <row r="91" customFormat="false" ht="13.5" hidden="false" customHeight="false" outlineLevel="0" collapsed="false">
      <c r="B91" s="23" t="s">
        <v>91</v>
      </c>
      <c r="C91" s="17" t="n">
        <v>4437</v>
      </c>
      <c r="D91" s="12" t="n">
        <v>5074</v>
      </c>
      <c r="E91" s="18" t="n">
        <f aca="false">C91-D91</f>
        <v>-637</v>
      </c>
      <c r="F91" s="14" t="n">
        <v>-12.5542</v>
      </c>
      <c r="G91" s="15" t="n">
        <v>273.94</v>
      </c>
      <c r="H91" s="16" t="n">
        <v>16.2</v>
      </c>
    </row>
    <row r="92" customFormat="false" ht="13.5" hidden="false" customHeight="false" outlineLevel="0" collapsed="false">
      <c r="B92" s="23" t="s">
        <v>92</v>
      </c>
      <c r="C92" s="17" t="n">
        <v>2942</v>
      </c>
      <c r="D92" s="12" t="n">
        <v>3446</v>
      </c>
      <c r="E92" s="18" t="n">
        <f aca="false">C92-D92</f>
        <v>-504</v>
      </c>
      <c r="F92" s="14" t="n">
        <v>-14.62565</v>
      </c>
      <c r="G92" s="15" t="n">
        <v>123.38</v>
      </c>
      <c r="H92" s="16" t="n">
        <v>23.8</v>
      </c>
    </row>
    <row r="93" customFormat="false" ht="14.25" hidden="false" customHeight="false" outlineLevel="0" collapsed="false">
      <c r="B93" s="24" t="s">
        <v>93</v>
      </c>
      <c r="C93" s="45" t="n">
        <v>1017</v>
      </c>
      <c r="D93" s="46" t="n">
        <v>1135</v>
      </c>
      <c r="E93" s="27" t="n">
        <f aca="false">C93-D93</f>
        <v>-118</v>
      </c>
      <c r="F93" s="28" t="n">
        <v>-10.39648</v>
      </c>
      <c r="G93" s="29" t="n">
        <v>155.88</v>
      </c>
      <c r="H93" s="30" t="n">
        <v>6.5</v>
      </c>
      <c r="J93" s="9"/>
    </row>
    <row r="94" customFormat="false" ht="4.5" hidden="false" customHeight="true" outlineLevel="0" collapsed="false"/>
    <row r="95" customFormat="false" ht="13.5" hidden="false" customHeight="false" outlineLevel="0" collapsed="false">
      <c r="B95" s="10" t="s">
        <v>94</v>
      </c>
      <c r="C95" s="31"/>
      <c r="E95" s="31"/>
      <c r="F95" s="32"/>
      <c r="G95" s="33"/>
      <c r="H95" s="34"/>
    </row>
    <row r="96" customFormat="false" ht="13.5" hidden="false" customHeight="false" outlineLevel="0" collapsed="false">
      <c r="B96" s="47" t="s">
        <v>95</v>
      </c>
      <c r="C96" s="31"/>
      <c r="D96" s="31"/>
      <c r="E96" s="31"/>
      <c r="F96" s="32"/>
      <c r="G96" s="33"/>
      <c r="H96" s="34"/>
    </row>
    <row r="97" customFormat="false" ht="13.5" hidden="false" customHeight="false" outlineLevel="0" collapsed="false">
      <c r="B97" s="47" t="s">
        <v>96</v>
      </c>
      <c r="C97" s="31"/>
      <c r="D97" s="31"/>
      <c r="E97" s="31"/>
      <c r="F97" s="32"/>
      <c r="G97" s="33"/>
      <c r="H97" s="34"/>
    </row>
  </sheetData>
  <mergeCells count="11">
    <mergeCell ref="B1:H1"/>
    <mergeCell ref="B4:B5"/>
    <mergeCell ref="C4:D4"/>
    <mergeCell ref="E4:F4"/>
    <mergeCell ref="G4:G5"/>
    <mergeCell ref="H4:H5"/>
    <mergeCell ref="B64:B65"/>
    <mergeCell ref="C64:D64"/>
    <mergeCell ref="E64:F64"/>
    <mergeCell ref="G64:G65"/>
    <mergeCell ref="H64:H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K9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8" activeCellId="0" sqref="H8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74"/>
    <col collapsed="false" customWidth="true" hidden="false" outlineLevel="0" max="3" min="3" style="1" width="14.5"/>
    <col collapsed="false" customWidth="true" hidden="false" outlineLevel="0" max="4" min="4" style="1" width="15.5"/>
    <col collapsed="false" customWidth="true" hidden="false" outlineLevel="0" max="5" min="5" style="1" width="11.12"/>
    <col collapsed="false" customWidth="true" hidden="false" outlineLevel="0" max="6" min="6" style="1" width="7.37"/>
    <col collapsed="false" customWidth="true" hidden="false" outlineLevel="0" max="7" min="7" style="1" width="14.12"/>
    <col collapsed="false" customWidth="true" hidden="false" outlineLevel="0" max="8" min="8" style="1" width="10.62"/>
    <col collapsed="false" customWidth="false" hidden="false" outlineLevel="0" max="9" min="9" style="1" width="8.62"/>
    <col collapsed="false" customWidth="true" hidden="false" outlineLevel="0" max="10" min="10" style="1" width="15.75"/>
    <col collapsed="false" customWidth="true" hidden="false" outlineLevel="0" max="11" min="11" style="1" width="11.24"/>
    <col collapsed="false" customWidth="false" hidden="false" outlineLevel="0" max="257" min="12" style="1" width="8.62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27" hidden="false" customHeight="true" outlineLevel="0" collapsed="false">
      <c r="B4" s="4" t="s">
        <v>1</v>
      </c>
      <c r="C4" s="5" t="s">
        <v>2</v>
      </c>
      <c r="D4" s="5"/>
      <c r="E4" s="6" t="s">
        <v>97</v>
      </c>
      <c r="F4" s="6"/>
      <c r="G4" s="5" t="s">
        <v>4</v>
      </c>
      <c r="H4" s="7" t="s">
        <v>5</v>
      </c>
    </row>
    <row r="5" customFormat="false" ht="13.5" hidden="false" customHeight="false" outlineLevel="0" collapsed="false">
      <c r="B5" s="4"/>
      <c r="C5" s="8" t="s">
        <v>98</v>
      </c>
      <c r="D5" s="8" t="s">
        <v>99</v>
      </c>
      <c r="E5" s="8" t="s">
        <v>8</v>
      </c>
      <c r="F5" s="8" t="s">
        <v>9</v>
      </c>
      <c r="G5" s="5"/>
      <c r="H5" s="7"/>
    </row>
    <row r="6" s="9" customFormat="true" ht="13.5" hidden="false" customHeight="false" outlineLevel="0" collapsed="false">
      <c r="B6" s="10" t="s">
        <v>10</v>
      </c>
      <c r="C6" s="11" t="n">
        <v>127094745</v>
      </c>
      <c r="D6" s="12" t="n">
        <v>128057352</v>
      </c>
      <c r="E6" s="13" t="n">
        <f aca="false">C6-D6</f>
        <v>-962607</v>
      </c>
      <c r="F6" s="14" t="n">
        <v>-0.8</v>
      </c>
      <c r="G6" s="15" t="n">
        <v>377970.75</v>
      </c>
      <c r="H6" s="16" t="n">
        <v>340.8</v>
      </c>
    </row>
    <row r="7" customFormat="false" ht="13.5" hidden="false" customHeight="false" outlineLevel="0" collapsed="false">
      <c r="B7" s="10" t="s">
        <v>11</v>
      </c>
      <c r="C7" s="17" t="n">
        <v>116137232</v>
      </c>
      <c r="D7" s="12" t="n">
        <v>116549098</v>
      </c>
      <c r="E7" s="18" t="n">
        <f aca="false">C7-D7</f>
        <v>-411866</v>
      </c>
      <c r="F7" s="14" t="n">
        <v>-0.4</v>
      </c>
      <c r="G7" s="15" t="n">
        <v>216973.76</v>
      </c>
      <c r="H7" s="16" t="n">
        <v>535.5</v>
      </c>
      <c r="J7" s="19"/>
      <c r="K7" s="19"/>
    </row>
    <row r="8" customFormat="false" ht="13.5" hidden="false" customHeight="false" outlineLevel="0" collapsed="false">
      <c r="B8" s="10" t="s">
        <v>100</v>
      </c>
      <c r="C8" s="17" t="n">
        <v>10957513</v>
      </c>
      <c r="D8" s="12" t="n">
        <v>11508254</v>
      </c>
      <c r="E8" s="18" t="n">
        <f aca="false">C8-D8</f>
        <v>-550741</v>
      </c>
      <c r="F8" s="14" t="n">
        <v>-4.8</v>
      </c>
      <c r="G8" s="15" t="n">
        <v>160912.77</v>
      </c>
      <c r="H8" s="16" t="n">
        <v>70.2</v>
      </c>
      <c r="J8" s="20"/>
      <c r="K8" s="20"/>
    </row>
    <row r="9" s="9" customFormat="true" ht="13.5" hidden="false" customHeight="false" outlineLevel="0" collapsed="false">
      <c r="B9" s="10" t="s">
        <v>13</v>
      </c>
      <c r="C9" s="21" t="n">
        <v>7483128</v>
      </c>
      <c r="D9" s="22" t="n">
        <v>7410719</v>
      </c>
      <c r="E9" s="18" t="n">
        <f aca="false">C9-D9</f>
        <v>72409</v>
      </c>
      <c r="F9" s="14" t="n">
        <v>1</v>
      </c>
      <c r="G9" s="15" t="n">
        <v>5172.48</v>
      </c>
      <c r="H9" s="16" t="n">
        <v>1446.7</v>
      </c>
      <c r="J9" s="20"/>
      <c r="K9" s="20"/>
    </row>
    <row r="10" customFormat="false" ht="13.5" hidden="false" customHeight="false" outlineLevel="0" collapsed="false">
      <c r="B10" s="10" t="s">
        <v>14</v>
      </c>
      <c r="C10" s="21" t="n">
        <v>7084605</v>
      </c>
      <c r="D10" s="22" t="n">
        <v>7015162</v>
      </c>
      <c r="E10" s="18" t="n">
        <f aca="false">C10-D10</f>
        <v>69443</v>
      </c>
      <c r="F10" s="14" t="n">
        <v>1</v>
      </c>
      <c r="G10" s="15" t="n">
        <v>4304.97</v>
      </c>
      <c r="H10" s="16" t="n">
        <v>1645.7</v>
      </c>
    </row>
    <row r="11" customFormat="false" ht="13.5" hidden="false" customHeight="false" outlineLevel="0" collapsed="false">
      <c r="B11" s="10" t="s">
        <v>101</v>
      </c>
      <c r="C11" s="21" t="n">
        <v>398523</v>
      </c>
      <c r="D11" s="22" t="n">
        <v>395557</v>
      </c>
      <c r="E11" s="18" t="n">
        <f aca="false">C11-D11</f>
        <v>2966</v>
      </c>
      <c r="F11" s="14" t="n">
        <v>0.7</v>
      </c>
      <c r="G11" s="15" t="n">
        <v>864.45</v>
      </c>
      <c r="H11" s="16" t="n">
        <v>461</v>
      </c>
    </row>
    <row r="12" customFormat="false" ht="13.5" hidden="false" customHeight="false" outlineLevel="0" collapsed="false">
      <c r="B12" s="23" t="s">
        <v>16</v>
      </c>
      <c r="C12" s="21" t="n">
        <v>2295638</v>
      </c>
      <c r="D12" s="22" t="n">
        <v>2263894</v>
      </c>
      <c r="E12" s="18" t="n">
        <f aca="false">C12-D12</f>
        <v>31744</v>
      </c>
      <c r="F12" s="14" t="n">
        <v>1.4</v>
      </c>
      <c r="G12" s="15" t="n">
        <v>326.45</v>
      </c>
      <c r="H12" s="16" t="n">
        <v>7032.1</v>
      </c>
    </row>
    <row r="13" customFormat="false" ht="13.5" hidden="false" customHeight="false" outlineLevel="0" collapsed="false">
      <c r="B13" s="23" t="s">
        <v>17</v>
      </c>
      <c r="C13" s="21" t="n">
        <v>164696</v>
      </c>
      <c r="D13" s="22" t="n">
        <v>160015</v>
      </c>
      <c r="E13" s="18" t="n">
        <f aca="false">C13-D13</f>
        <v>4681</v>
      </c>
      <c r="F13" s="14" t="n">
        <v>2.9</v>
      </c>
      <c r="G13" s="15" t="n">
        <v>18.18</v>
      </c>
      <c r="H13" s="16" t="n">
        <v>9059.2</v>
      </c>
    </row>
    <row r="14" customFormat="false" ht="13.5" hidden="false" customHeight="false" outlineLevel="0" collapsed="false">
      <c r="B14" s="23" t="s">
        <v>18</v>
      </c>
      <c r="C14" s="21" t="n">
        <v>78043</v>
      </c>
      <c r="D14" s="22" t="n">
        <v>73272</v>
      </c>
      <c r="E14" s="18" t="n">
        <f aca="false">C14-D14</f>
        <v>4771</v>
      </c>
      <c r="F14" s="14" t="n">
        <v>6.5</v>
      </c>
      <c r="G14" s="15" t="n">
        <v>7.71</v>
      </c>
      <c r="H14" s="16" t="n">
        <v>10122.3</v>
      </c>
    </row>
    <row r="15" customFormat="false" ht="13.5" hidden="false" customHeight="false" outlineLevel="0" collapsed="false">
      <c r="B15" s="23" t="s">
        <v>19</v>
      </c>
      <c r="C15" s="21" t="n">
        <v>163579</v>
      </c>
      <c r="D15" s="22" t="n">
        <v>165785</v>
      </c>
      <c r="E15" s="18" t="n">
        <f aca="false">C15-D15</f>
        <v>-2206</v>
      </c>
      <c r="F15" s="14" t="n">
        <v>-1.3</v>
      </c>
      <c r="G15" s="15" t="n">
        <v>17.53</v>
      </c>
      <c r="H15" s="16" t="n">
        <v>9331.4</v>
      </c>
    </row>
    <row r="16" customFormat="false" ht="13.5" hidden="false" customHeight="false" outlineLevel="0" collapsed="false">
      <c r="B16" s="23" t="s">
        <v>20</v>
      </c>
      <c r="C16" s="21" t="n">
        <v>149098</v>
      </c>
      <c r="D16" s="22" t="n">
        <v>144995</v>
      </c>
      <c r="E16" s="18" t="n">
        <f aca="false">C16-D16</f>
        <v>4103</v>
      </c>
      <c r="F16" s="14" t="n">
        <v>2.8</v>
      </c>
      <c r="G16" s="15" t="n">
        <v>17.93</v>
      </c>
      <c r="H16" s="16" t="n">
        <v>8315.6</v>
      </c>
    </row>
    <row r="17" customFormat="false" ht="13.5" hidden="false" customHeight="false" outlineLevel="0" collapsed="false">
      <c r="B17" s="23" t="s">
        <v>21</v>
      </c>
      <c r="C17" s="21" t="n">
        <v>133206</v>
      </c>
      <c r="D17" s="22" t="n">
        <v>136164</v>
      </c>
      <c r="E17" s="18" t="n">
        <f aca="false">C17-D17</f>
        <v>-2958</v>
      </c>
      <c r="F17" s="14" t="n">
        <v>-2.2</v>
      </c>
      <c r="G17" s="15" t="n">
        <v>16.3</v>
      </c>
      <c r="H17" s="16" t="n">
        <v>8172.1</v>
      </c>
    </row>
    <row r="18" customFormat="false" ht="13.5" hidden="false" customHeight="false" outlineLevel="0" collapsed="false">
      <c r="B18" s="23" t="s">
        <v>22</v>
      </c>
      <c r="C18" s="21" t="n">
        <v>83203</v>
      </c>
      <c r="D18" s="22" t="n">
        <v>78353</v>
      </c>
      <c r="E18" s="18" t="n">
        <f aca="false">C18-D18</f>
        <v>4850</v>
      </c>
      <c r="F18" s="14" t="n">
        <v>6.2</v>
      </c>
      <c r="G18" s="15" t="n">
        <v>9.38</v>
      </c>
      <c r="H18" s="16" t="n">
        <v>8870.3</v>
      </c>
    </row>
    <row r="19" customFormat="false" ht="13.5" hidden="false" customHeight="false" outlineLevel="0" collapsed="false">
      <c r="B19" s="23" t="s">
        <v>23</v>
      </c>
      <c r="C19" s="21" t="n">
        <v>107170</v>
      </c>
      <c r="D19" s="22" t="n">
        <v>105536</v>
      </c>
      <c r="E19" s="18" t="n">
        <f aca="false">C19-D19</f>
        <v>1634</v>
      </c>
      <c r="F19" s="14" t="n">
        <v>1.5</v>
      </c>
      <c r="G19" s="15" t="n">
        <v>10.94</v>
      </c>
      <c r="H19" s="16" t="n">
        <v>9796.2</v>
      </c>
    </row>
    <row r="20" customFormat="false" ht="13.5" hidden="false" customHeight="false" outlineLevel="0" collapsed="false">
      <c r="B20" s="23" t="s">
        <v>24</v>
      </c>
      <c r="C20" s="21" t="n">
        <v>105357</v>
      </c>
      <c r="D20" s="22" t="n">
        <v>105061</v>
      </c>
      <c r="E20" s="18" t="n">
        <f aca="false">C20-D20</f>
        <v>296</v>
      </c>
      <c r="F20" s="14" t="n">
        <v>0.3</v>
      </c>
      <c r="G20" s="15" t="n">
        <v>11.22</v>
      </c>
      <c r="H20" s="16" t="n">
        <v>9390.1</v>
      </c>
    </row>
    <row r="21" customFormat="false" ht="13.5" hidden="false" customHeight="false" outlineLevel="0" collapsed="false">
      <c r="B21" s="23" t="s">
        <v>25</v>
      </c>
      <c r="C21" s="21" t="n">
        <v>65895</v>
      </c>
      <c r="D21" s="22" t="n">
        <v>64719</v>
      </c>
      <c r="E21" s="18" t="n">
        <f aca="false">C21-D21</f>
        <v>1176</v>
      </c>
      <c r="F21" s="14" t="n">
        <v>1.8</v>
      </c>
      <c r="G21" s="15" t="n">
        <v>8.2</v>
      </c>
      <c r="H21" s="16" t="n">
        <v>8036</v>
      </c>
    </row>
    <row r="22" customFormat="false" ht="13.5" hidden="false" customHeight="false" outlineLevel="0" collapsed="false">
      <c r="B22" s="23" t="s">
        <v>26</v>
      </c>
      <c r="C22" s="21" t="n">
        <v>220281</v>
      </c>
      <c r="D22" s="22" t="n">
        <v>221521</v>
      </c>
      <c r="E22" s="18" t="n">
        <f aca="false">C22-D22</f>
        <v>-1240</v>
      </c>
      <c r="F22" s="14" t="n">
        <v>-0.6</v>
      </c>
      <c r="G22" s="15" t="n">
        <v>32.02</v>
      </c>
      <c r="H22" s="16" t="n">
        <v>6879.5</v>
      </c>
    </row>
    <row r="23" customFormat="false" ht="13.5" hidden="false" customHeight="false" outlineLevel="0" collapsed="false">
      <c r="B23" s="23" t="s">
        <v>27</v>
      </c>
      <c r="C23" s="21" t="n">
        <v>146745</v>
      </c>
      <c r="D23" s="22" t="n">
        <v>149215</v>
      </c>
      <c r="E23" s="18" t="n">
        <f aca="false">C23-D23</f>
        <v>-2470</v>
      </c>
      <c r="F23" s="14" t="n">
        <v>-1.7</v>
      </c>
      <c r="G23" s="15" t="n">
        <v>45.64</v>
      </c>
      <c r="H23" s="16" t="n">
        <v>3215.3</v>
      </c>
    </row>
    <row r="24" customFormat="false" ht="13.5" hidden="false" customHeight="false" outlineLevel="0" collapsed="false">
      <c r="B24" s="23" t="s">
        <v>28</v>
      </c>
      <c r="C24" s="21" t="n">
        <v>136935</v>
      </c>
      <c r="D24" s="22" t="n">
        <v>141310</v>
      </c>
      <c r="E24" s="18" t="n">
        <f aca="false">C24-D24</f>
        <v>-4375</v>
      </c>
      <c r="F24" s="14" t="n">
        <v>-3.1</v>
      </c>
      <c r="G24" s="15" t="n">
        <v>18.46</v>
      </c>
      <c r="H24" s="16" t="n">
        <v>7417.9</v>
      </c>
    </row>
    <row r="25" customFormat="false" ht="13.5" hidden="false" customHeight="false" outlineLevel="0" collapsed="false">
      <c r="B25" s="23" t="s">
        <v>29</v>
      </c>
      <c r="C25" s="21" t="n">
        <v>172845</v>
      </c>
      <c r="D25" s="22" t="n">
        <v>168551</v>
      </c>
      <c r="E25" s="18" t="n">
        <f aca="false">C25-D25</f>
        <v>4294</v>
      </c>
      <c r="F25" s="14" t="n">
        <v>2.5</v>
      </c>
      <c r="G25" s="15" t="n">
        <v>34.01</v>
      </c>
      <c r="H25" s="16" t="n">
        <v>5082.2</v>
      </c>
    </row>
    <row r="26" customFormat="false" ht="13.5" hidden="false" customHeight="false" outlineLevel="0" collapsed="false">
      <c r="B26" s="23" t="s">
        <v>30</v>
      </c>
      <c r="C26" s="21" t="n">
        <v>241822</v>
      </c>
      <c r="D26" s="22" t="n">
        <v>229592</v>
      </c>
      <c r="E26" s="18" t="n">
        <f aca="false">C26-D26</f>
        <v>12230</v>
      </c>
      <c r="F26" s="14" t="n">
        <v>5.3</v>
      </c>
      <c r="G26" s="15" t="n">
        <v>37.91</v>
      </c>
      <c r="H26" s="16" t="n">
        <v>6378.8</v>
      </c>
    </row>
    <row r="27" customFormat="false" ht="13.5" hidden="false" customHeight="false" outlineLevel="0" collapsed="false">
      <c r="B27" s="23" t="s">
        <v>31</v>
      </c>
      <c r="C27" s="21" t="n">
        <v>164080</v>
      </c>
      <c r="D27" s="22" t="n">
        <v>161012</v>
      </c>
      <c r="E27" s="18" t="n">
        <f aca="false">C27-D27</f>
        <v>3068</v>
      </c>
      <c r="F27" s="14" t="n">
        <v>1.9</v>
      </c>
      <c r="G27" s="15" t="n">
        <v>19.45</v>
      </c>
      <c r="H27" s="16" t="n">
        <v>8436</v>
      </c>
    </row>
    <row r="28" customFormat="false" ht="13.5" hidden="false" customHeight="false" outlineLevel="0" collapsed="false">
      <c r="B28" s="23" t="s">
        <v>32</v>
      </c>
      <c r="C28" s="21" t="n">
        <v>162683</v>
      </c>
      <c r="D28" s="22" t="n">
        <v>158793</v>
      </c>
      <c r="E28" s="18" t="n">
        <f aca="false">C28-D28</f>
        <v>3890</v>
      </c>
      <c r="F28" s="14" t="n">
        <v>2.4</v>
      </c>
      <c r="G28" s="15" t="n">
        <v>21.58</v>
      </c>
      <c r="H28" s="16" t="n">
        <v>7538.6</v>
      </c>
    </row>
    <row r="29" customFormat="false" ht="13.5" hidden="false" customHeight="false" outlineLevel="0" collapsed="false">
      <c r="B29" s="23" t="s">
        <v>33</v>
      </c>
      <c r="C29" s="21" t="n">
        <v>374765</v>
      </c>
      <c r="D29" s="22" t="n">
        <v>376665</v>
      </c>
      <c r="E29" s="18" t="n">
        <f aca="false">C29-D29</f>
        <v>-1900</v>
      </c>
      <c r="F29" s="14" t="n">
        <v>-0.5</v>
      </c>
      <c r="G29" s="15" t="n">
        <v>261.86</v>
      </c>
      <c r="H29" s="16" t="n">
        <v>1431.2</v>
      </c>
    </row>
    <row r="30" s="9" customFormat="true" ht="13.5" hidden="false" customHeight="false" outlineLevel="0" collapsed="false">
      <c r="B30" s="23" t="s">
        <v>34</v>
      </c>
      <c r="C30" s="21" t="n">
        <v>381051</v>
      </c>
      <c r="D30" s="22" t="n">
        <v>372357</v>
      </c>
      <c r="E30" s="18" t="n">
        <f aca="false">C30-D30</f>
        <v>8694</v>
      </c>
      <c r="F30" s="14" t="n">
        <v>2.3</v>
      </c>
      <c r="G30" s="15" t="n">
        <v>387.2</v>
      </c>
      <c r="H30" s="16" t="n">
        <v>984.1</v>
      </c>
    </row>
    <row r="31" customFormat="false" ht="13.5" hidden="false" customHeight="false" outlineLevel="0" collapsed="false">
      <c r="B31" s="23" t="s">
        <v>35</v>
      </c>
      <c r="C31" s="21" t="n">
        <v>380868</v>
      </c>
      <c r="D31" s="22" t="n">
        <v>378566</v>
      </c>
      <c r="E31" s="18" t="n">
        <f aca="false">C31-D31</f>
        <v>2302</v>
      </c>
      <c r="F31" s="14" t="n">
        <v>0.6</v>
      </c>
      <c r="G31" s="15" t="n">
        <v>113.82</v>
      </c>
      <c r="H31" s="16" t="n">
        <v>3346.2</v>
      </c>
    </row>
    <row r="32" customFormat="false" ht="13.5" hidden="false" customHeight="false" outlineLevel="0" collapsed="false">
      <c r="B32" s="23" t="s">
        <v>36</v>
      </c>
      <c r="C32" s="21" t="n">
        <v>129046</v>
      </c>
      <c r="D32" s="22" t="n">
        <v>132224</v>
      </c>
      <c r="E32" s="18" t="n">
        <f aca="false">C32-D32</f>
        <v>-3178</v>
      </c>
      <c r="F32" s="14" t="n">
        <v>-2.4</v>
      </c>
      <c r="G32" s="15" t="n">
        <v>111.4</v>
      </c>
      <c r="H32" s="16" t="n">
        <v>1158.4</v>
      </c>
    </row>
    <row r="33" customFormat="false" ht="13.5" hidden="false" customHeight="false" outlineLevel="0" collapsed="false">
      <c r="B33" s="23" t="s">
        <v>37</v>
      </c>
      <c r="C33" s="21" t="n">
        <v>116908</v>
      </c>
      <c r="D33" s="22" t="n">
        <v>118828</v>
      </c>
      <c r="E33" s="18" t="n">
        <f aca="false">C33-D33</f>
        <v>-1920</v>
      </c>
      <c r="F33" s="14" t="n">
        <v>-1.6</v>
      </c>
      <c r="G33" s="15" t="n">
        <v>47.42</v>
      </c>
      <c r="H33" s="16" t="n">
        <v>2465.4</v>
      </c>
    </row>
    <row r="34" customFormat="false" ht="13.5" hidden="false" customHeight="false" outlineLevel="0" collapsed="false">
      <c r="B34" s="23" t="s">
        <v>38</v>
      </c>
      <c r="C34" s="21" t="n">
        <v>306508</v>
      </c>
      <c r="D34" s="22" t="n">
        <v>305569</v>
      </c>
      <c r="E34" s="18" t="n">
        <f aca="false">C34-D34</f>
        <v>939</v>
      </c>
      <c r="F34" s="14" t="n">
        <v>0.3</v>
      </c>
      <c r="G34" s="15" t="n">
        <v>92.78</v>
      </c>
      <c r="H34" s="16" t="n">
        <v>3303.6</v>
      </c>
    </row>
    <row r="35" customFormat="false" ht="13.5" hidden="false" customHeight="false" outlineLevel="0" collapsed="false">
      <c r="B35" s="23" t="s">
        <v>39</v>
      </c>
      <c r="C35" s="21" t="n">
        <v>182436</v>
      </c>
      <c r="D35" s="22" t="n">
        <v>181928</v>
      </c>
      <c r="E35" s="18" t="n">
        <f aca="false">C35-D35</f>
        <v>508</v>
      </c>
      <c r="F35" s="14" t="n">
        <v>0.3</v>
      </c>
      <c r="G35" s="15" t="n">
        <v>161.14</v>
      </c>
      <c r="H35" s="16" t="n">
        <v>1132.2</v>
      </c>
    </row>
    <row r="36" customFormat="false" ht="13.5" hidden="false" customHeight="false" outlineLevel="0" collapsed="false">
      <c r="B36" s="23" t="s">
        <v>40</v>
      </c>
      <c r="C36" s="21" t="n">
        <v>63431</v>
      </c>
      <c r="D36" s="22" t="n">
        <v>65258</v>
      </c>
      <c r="E36" s="18" t="n">
        <f aca="false">C36-D36</f>
        <v>-1827</v>
      </c>
      <c r="F36" s="14" t="n">
        <v>-2.8</v>
      </c>
      <c r="G36" s="15" t="n">
        <v>25.09</v>
      </c>
      <c r="H36" s="16" t="n">
        <v>2528.1</v>
      </c>
    </row>
    <row r="37" customFormat="false" ht="13.5" hidden="false" customHeight="false" outlineLevel="0" collapsed="false">
      <c r="B37" s="23" t="s">
        <v>41</v>
      </c>
      <c r="C37" s="21" t="n">
        <v>71346</v>
      </c>
      <c r="D37" s="22" t="n">
        <v>72018</v>
      </c>
      <c r="E37" s="18" t="n">
        <f aca="false">C37-D37</f>
        <v>-672</v>
      </c>
      <c r="F37" s="14" t="n">
        <v>-0.9</v>
      </c>
      <c r="G37" s="15" t="n">
        <v>36.68</v>
      </c>
      <c r="H37" s="16" t="n">
        <v>1945.1</v>
      </c>
    </row>
    <row r="38" customFormat="false" ht="13.5" hidden="false" customHeight="false" outlineLevel="0" collapsed="false">
      <c r="B38" s="23" t="s">
        <v>42</v>
      </c>
      <c r="C38" s="21" t="n">
        <v>149765</v>
      </c>
      <c r="D38" s="22" t="n">
        <v>145781</v>
      </c>
      <c r="E38" s="18" t="n">
        <f aca="false">C38-D38</f>
        <v>3984</v>
      </c>
      <c r="F38" s="14" t="n">
        <v>2.7</v>
      </c>
      <c r="G38" s="15" t="n">
        <v>50.39</v>
      </c>
      <c r="H38" s="16" t="n">
        <v>2972.1</v>
      </c>
    </row>
    <row r="39" customFormat="false" ht="13.5" hidden="false" customHeight="false" outlineLevel="0" collapsed="false">
      <c r="B39" s="23" t="s">
        <v>43</v>
      </c>
      <c r="C39" s="21" t="n">
        <v>422542</v>
      </c>
      <c r="D39" s="22" t="n">
        <v>421487</v>
      </c>
      <c r="E39" s="18" t="n">
        <f aca="false">C39-D39</f>
        <v>1055</v>
      </c>
      <c r="F39" s="14" t="n">
        <v>0.3</v>
      </c>
      <c r="G39" s="15" t="n">
        <v>918.32</v>
      </c>
      <c r="H39" s="16" t="n">
        <v>460.1</v>
      </c>
    </row>
    <row r="40" customFormat="false" ht="13.5" hidden="false" customHeight="false" outlineLevel="0" collapsed="false">
      <c r="B40" s="23" t="s">
        <v>44</v>
      </c>
      <c r="C40" s="21" t="n">
        <v>184140</v>
      </c>
      <c r="D40" s="22" t="n">
        <v>178691</v>
      </c>
      <c r="E40" s="18" t="n">
        <f aca="false">C40-D40</f>
        <v>5449</v>
      </c>
      <c r="F40" s="14" t="n">
        <v>3</v>
      </c>
      <c r="G40" s="15" t="n">
        <v>86.05</v>
      </c>
      <c r="H40" s="16" t="n">
        <v>2139.9</v>
      </c>
    </row>
    <row r="41" customFormat="false" ht="13.5" hidden="false" customHeight="false" outlineLevel="0" collapsed="false">
      <c r="B41" s="23" t="s">
        <v>45</v>
      </c>
      <c r="C41" s="21" t="n">
        <v>167990</v>
      </c>
      <c r="D41" s="22" t="n">
        <v>165298</v>
      </c>
      <c r="E41" s="18" t="n">
        <f aca="false">C41-D41</f>
        <v>2692</v>
      </c>
      <c r="F41" s="14" t="n">
        <v>1.6</v>
      </c>
      <c r="G41" s="15" t="n">
        <v>161.22</v>
      </c>
      <c r="H41" s="16" t="n">
        <v>1042</v>
      </c>
    </row>
    <row r="42" customFormat="false" ht="13.5" hidden="false" customHeight="false" outlineLevel="0" collapsed="false">
      <c r="B42" s="23" t="s">
        <v>46</v>
      </c>
      <c r="C42" s="21" t="n">
        <v>81100</v>
      </c>
      <c r="D42" s="22" t="n">
        <v>82249</v>
      </c>
      <c r="E42" s="18" t="n">
        <f aca="false">C42-D42</f>
        <v>-1149</v>
      </c>
      <c r="F42" s="14" t="n">
        <v>-1.4</v>
      </c>
      <c r="G42" s="15" t="n">
        <v>56.95</v>
      </c>
      <c r="H42" s="16" t="n">
        <v>1424.1</v>
      </c>
    </row>
    <row r="43" customFormat="false" ht="13.5" hidden="false" customHeight="false" outlineLevel="0" collapsed="false">
      <c r="B43" s="23" t="s">
        <v>47</v>
      </c>
      <c r="C43" s="21" t="n">
        <v>74308</v>
      </c>
      <c r="D43" s="22" t="n">
        <v>75198</v>
      </c>
      <c r="E43" s="18" t="n">
        <f aca="false">C43-D43</f>
        <v>-890</v>
      </c>
      <c r="F43" s="14" t="n">
        <v>-1.2</v>
      </c>
      <c r="G43" s="15" t="n">
        <v>74.9</v>
      </c>
      <c r="H43" s="16" t="n">
        <v>992.1</v>
      </c>
    </row>
    <row r="44" customFormat="false" ht="13.5" hidden="false" customHeight="false" outlineLevel="0" collapsed="false">
      <c r="B44" s="23" t="s">
        <v>48</v>
      </c>
      <c r="C44" s="21" t="n">
        <v>56547</v>
      </c>
      <c r="D44" s="22" t="n">
        <v>54858</v>
      </c>
      <c r="E44" s="18" t="n">
        <f aca="false">C44-D44</f>
        <v>1689</v>
      </c>
      <c r="F44" s="14" t="n">
        <v>3.1</v>
      </c>
      <c r="G44" s="15" t="n">
        <v>55.89</v>
      </c>
      <c r="H44" s="16" t="n">
        <v>1011.8</v>
      </c>
    </row>
    <row r="45" customFormat="false" ht="13.5" hidden="false" customHeight="false" outlineLevel="0" collapsed="false">
      <c r="B45" s="23" t="s">
        <v>49</v>
      </c>
      <c r="C45" s="21" t="n">
        <v>98359</v>
      </c>
      <c r="D45" s="22" t="n">
        <v>99730</v>
      </c>
      <c r="E45" s="18" t="n">
        <f aca="false">C45-D45</f>
        <v>-1371</v>
      </c>
      <c r="F45" s="14" t="n">
        <v>-1.4</v>
      </c>
      <c r="G45" s="15" t="n">
        <v>30.2</v>
      </c>
      <c r="H45" s="16" t="n">
        <v>3256.9</v>
      </c>
    </row>
    <row r="46" customFormat="false" ht="13.5" hidden="false" customHeight="false" outlineLevel="0" collapsed="false">
      <c r="B46" s="23" t="s">
        <v>50</v>
      </c>
      <c r="C46" s="21" t="n">
        <v>149462</v>
      </c>
      <c r="D46" s="22" t="n">
        <v>147132</v>
      </c>
      <c r="E46" s="18" t="n">
        <f aca="false">C46-D46</f>
        <v>2330</v>
      </c>
      <c r="F46" s="14" t="n">
        <v>1.6</v>
      </c>
      <c r="G46" s="15" t="n">
        <v>62.81</v>
      </c>
      <c r="H46" s="16" t="n">
        <v>2379.6</v>
      </c>
    </row>
    <row r="47" customFormat="false" ht="13.5" hidden="false" customHeight="false" outlineLevel="0" collapsed="false">
      <c r="B47" s="23" t="s">
        <v>51</v>
      </c>
      <c r="C47" s="21" t="n">
        <v>136867</v>
      </c>
      <c r="D47" s="22" t="n">
        <v>136358</v>
      </c>
      <c r="E47" s="18" t="n">
        <f aca="false">C47-D47</f>
        <v>509</v>
      </c>
      <c r="F47" s="14" t="n">
        <v>0.4</v>
      </c>
      <c r="G47" s="15" t="n">
        <v>79.35</v>
      </c>
      <c r="H47" s="16" t="n">
        <v>1724.9</v>
      </c>
    </row>
    <row r="48" customFormat="false" ht="13.5" hidden="false" customHeight="false" outlineLevel="0" collapsed="false">
      <c r="B48" s="23" t="s">
        <v>52</v>
      </c>
      <c r="C48" s="21" t="n">
        <v>47133</v>
      </c>
      <c r="D48" s="22" t="n">
        <v>49864</v>
      </c>
      <c r="E48" s="18" t="n">
        <f aca="false">C48-D48</f>
        <v>-2731</v>
      </c>
      <c r="F48" s="14" t="n">
        <v>-5.5</v>
      </c>
      <c r="G48" s="15" t="n">
        <v>499.23</v>
      </c>
      <c r="H48" s="16" t="n">
        <v>94.4</v>
      </c>
    </row>
    <row r="49" customFormat="false" ht="13.5" hidden="false" customHeight="false" outlineLevel="0" collapsed="false">
      <c r="B49" s="23" t="s">
        <v>53</v>
      </c>
      <c r="C49" s="21" t="n">
        <v>111944</v>
      </c>
      <c r="D49" s="22" t="n">
        <v>107690</v>
      </c>
      <c r="E49" s="18" t="n">
        <f aca="false">C49-D49</f>
        <v>4254</v>
      </c>
      <c r="F49" s="14" t="n">
        <v>4</v>
      </c>
      <c r="G49" s="15" t="n">
        <v>43.43</v>
      </c>
      <c r="H49" s="16" t="n">
        <v>2577.6</v>
      </c>
    </row>
    <row r="50" customFormat="false" ht="13.5" hidden="false" customHeight="false" outlineLevel="0" collapsed="false">
      <c r="B50" s="23" t="s">
        <v>54</v>
      </c>
      <c r="C50" s="21" t="n">
        <v>89157</v>
      </c>
      <c r="D50" s="22" t="n">
        <v>85249</v>
      </c>
      <c r="E50" s="18" t="n">
        <f aca="false">C50-D50</f>
        <v>3908</v>
      </c>
      <c r="F50" s="14" t="n">
        <v>4.6</v>
      </c>
      <c r="G50" s="15" t="n">
        <v>33.66</v>
      </c>
      <c r="H50" s="16" t="n">
        <v>2648.8</v>
      </c>
    </row>
    <row r="51" customFormat="false" ht="13.5" hidden="false" customHeight="false" outlineLevel="0" collapsed="false">
      <c r="B51" s="23" t="s">
        <v>55</v>
      </c>
      <c r="C51" s="21" t="n">
        <v>84617</v>
      </c>
      <c r="D51" s="22" t="n">
        <v>84768</v>
      </c>
      <c r="E51" s="18" t="n">
        <f aca="false">C51-D51</f>
        <v>-151</v>
      </c>
      <c r="F51" s="14" t="n">
        <v>-0.2</v>
      </c>
      <c r="G51" s="15" t="n">
        <v>45.9</v>
      </c>
      <c r="H51" s="16" t="n">
        <v>1843.5</v>
      </c>
    </row>
    <row r="52" customFormat="false" ht="13.5" hidden="false" customHeight="false" outlineLevel="0" collapsed="false">
      <c r="B52" s="23" t="s">
        <v>56</v>
      </c>
      <c r="C52" s="21" t="n">
        <v>70501</v>
      </c>
      <c r="D52" s="22" t="n">
        <v>68398</v>
      </c>
      <c r="E52" s="18" t="n">
        <f aca="false">C52-D52</f>
        <v>2103</v>
      </c>
      <c r="F52" s="14" t="n">
        <v>3.1</v>
      </c>
      <c r="G52" s="15" t="n">
        <v>16.31</v>
      </c>
      <c r="H52" s="16" t="n">
        <v>4322.6</v>
      </c>
    </row>
    <row r="53" customFormat="false" ht="13.5" hidden="false" customHeight="false" outlineLevel="0" collapsed="false">
      <c r="B53" s="23" t="s">
        <v>57</v>
      </c>
      <c r="C53" s="21" t="n">
        <v>80787</v>
      </c>
      <c r="D53" s="22" t="n">
        <v>81140</v>
      </c>
      <c r="E53" s="18" t="n">
        <f aca="false">C53-D53</f>
        <v>-353</v>
      </c>
      <c r="F53" s="14" t="n">
        <v>-0.4</v>
      </c>
      <c r="G53" s="15" t="n">
        <v>21.03</v>
      </c>
      <c r="H53" s="16" t="n">
        <v>3841.5</v>
      </c>
    </row>
    <row r="54" customFormat="false" ht="13.5" hidden="false" customHeight="false" outlineLevel="0" collapsed="false">
      <c r="B54" s="23" t="s">
        <v>58</v>
      </c>
      <c r="C54" s="21" t="n">
        <v>46236</v>
      </c>
      <c r="D54" s="22" t="n">
        <v>44027</v>
      </c>
      <c r="E54" s="18" t="n">
        <f aca="false">C54-D54</f>
        <v>2209</v>
      </c>
      <c r="F54" s="14" t="n">
        <v>5</v>
      </c>
      <c r="G54" s="15" t="n">
        <v>13.11</v>
      </c>
      <c r="H54" s="16" t="n">
        <v>3526.8</v>
      </c>
    </row>
    <row r="55" customFormat="false" ht="13.5" hidden="false" customHeight="false" outlineLevel="0" collapsed="false">
      <c r="B55" s="23" t="s">
        <v>59</v>
      </c>
      <c r="C55" s="21" t="n">
        <v>47562</v>
      </c>
      <c r="D55" s="22" t="n">
        <v>47340</v>
      </c>
      <c r="E55" s="18" t="n">
        <f aca="false">C55-D55</f>
        <v>222</v>
      </c>
      <c r="F55" s="14" t="n">
        <v>0.5</v>
      </c>
      <c r="G55" s="15" t="n">
        <v>10.47</v>
      </c>
      <c r="H55" s="16" t="n">
        <v>4542.7</v>
      </c>
    </row>
    <row r="56" customFormat="false" ht="13.5" hidden="false" customHeight="false" outlineLevel="0" collapsed="false">
      <c r="B56" s="23" t="s">
        <v>60</v>
      </c>
      <c r="C56" s="21" t="n">
        <v>69127</v>
      </c>
      <c r="D56" s="22" t="n">
        <v>69745</v>
      </c>
      <c r="E56" s="18" t="n">
        <f aca="false">C56-D56</f>
        <v>-618</v>
      </c>
      <c r="F56" s="14" t="n">
        <v>-0.9</v>
      </c>
      <c r="G56" s="15" t="n">
        <v>23.22</v>
      </c>
      <c r="H56" s="16" t="n">
        <v>2977</v>
      </c>
    </row>
    <row r="57" customFormat="false" ht="13.5" hidden="false" customHeight="false" outlineLevel="0" collapsed="false">
      <c r="B57" s="23" t="s">
        <v>61</v>
      </c>
      <c r="C57" s="21" t="n">
        <v>87977</v>
      </c>
      <c r="D57" s="22" t="n">
        <v>84237</v>
      </c>
      <c r="E57" s="18" t="n">
        <f aca="false">C57-D57</f>
        <v>3740</v>
      </c>
      <c r="F57" s="14" t="n">
        <v>4.4</v>
      </c>
      <c r="G57" s="15" t="n">
        <v>34.91</v>
      </c>
      <c r="H57" s="16" t="n">
        <v>2520.1</v>
      </c>
    </row>
    <row r="58" customFormat="false" ht="13.5" hidden="false" customHeight="false" outlineLevel="0" collapsed="false">
      <c r="B58" s="23" t="s">
        <v>62</v>
      </c>
      <c r="C58" s="21" t="n">
        <v>62364</v>
      </c>
      <c r="D58" s="22" t="n">
        <v>64119</v>
      </c>
      <c r="E58" s="18" t="n">
        <f aca="false">C58-D58</f>
        <v>-1755</v>
      </c>
      <c r="F58" s="14" t="n">
        <v>-2.7</v>
      </c>
      <c r="G58" s="15" t="n">
        <v>191.12</v>
      </c>
      <c r="H58" s="16" t="n">
        <v>326.3</v>
      </c>
    </row>
    <row r="59" customFormat="false" ht="13.5" hidden="false" customHeight="false" outlineLevel="0" collapsed="false">
      <c r="B59" s="23" t="s">
        <v>63</v>
      </c>
      <c r="C59" s="21" t="n">
        <v>63088</v>
      </c>
      <c r="D59" s="22" t="n">
        <v>64978</v>
      </c>
      <c r="E59" s="18" t="n">
        <f aca="false">C59-D59</f>
        <v>-1890</v>
      </c>
      <c r="F59" s="14" t="n">
        <v>-2.9</v>
      </c>
      <c r="G59" s="15" t="n">
        <v>66.7</v>
      </c>
      <c r="H59" s="16" t="n">
        <v>945.8</v>
      </c>
    </row>
    <row r="60" customFormat="false" ht="14.25" hidden="false" customHeight="false" outlineLevel="0" collapsed="false">
      <c r="B60" s="24" t="s">
        <v>64</v>
      </c>
      <c r="C60" s="25" t="n">
        <v>67327</v>
      </c>
      <c r="D60" s="26" t="n">
        <v>65841</v>
      </c>
      <c r="E60" s="27" t="n">
        <f aca="false">C60-D60</f>
        <v>1486</v>
      </c>
      <c r="F60" s="28" t="n">
        <v>2.3</v>
      </c>
      <c r="G60" s="29" t="n">
        <v>17.35</v>
      </c>
      <c r="H60" s="30" t="n">
        <v>3880.5</v>
      </c>
    </row>
    <row r="61" customFormat="false" ht="24" hidden="false" customHeight="true" outlineLevel="0" collapsed="false">
      <c r="E61" s="31"/>
      <c r="F61" s="32"/>
      <c r="G61" s="33"/>
      <c r="H61" s="34"/>
    </row>
    <row r="62" customFormat="false" ht="13.5" hidden="false" customHeight="false" outlineLevel="0" collapsed="false">
      <c r="F62" s="32"/>
      <c r="G62" s="33"/>
      <c r="H62" s="35" t="s">
        <v>102</v>
      </c>
    </row>
    <row r="63" customFormat="false" ht="4.9" hidden="false" customHeight="true" outlineLevel="0" collapsed="false">
      <c r="B63" s="24"/>
      <c r="C63" s="24"/>
      <c r="D63" s="24"/>
      <c r="E63" s="36"/>
      <c r="F63" s="37"/>
      <c r="G63" s="38"/>
      <c r="H63" s="39"/>
    </row>
    <row r="64" customFormat="false" ht="27" hidden="false" customHeight="true" outlineLevel="0" collapsed="false">
      <c r="B64" s="4" t="s">
        <v>1</v>
      </c>
      <c r="C64" s="5" t="s">
        <v>2</v>
      </c>
      <c r="D64" s="5"/>
      <c r="E64" s="6" t="s">
        <v>97</v>
      </c>
      <c r="F64" s="6"/>
      <c r="G64" s="5" t="s">
        <v>4</v>
      </c>
      <c r="H64" s="7" t="s">
        <v>5</v>
      </c>
    </row>
    <row r="65" customFormat="false" ht="13.5" hidden="false" customHeight="false" outlineLevel="0" collapsed="false">
      <c r="B65" s="4"/>
      <c r="C65" s="8" t="s">
        <v>98</v>
      </c>
      <c r="D65" s="8" t="s">
        <v>99</v>
      </c>
      <c r="E65" s="8" t="s">
        <v>8</v>
      </c>
      <c r="F65" s="8" t="s">
        <v>9</v>
      </c>
      <c r="G65" s="5"/>
      <c r="H65" s="7"/>
    </row>
    <row r="66" customFormat="false" ht="13.5" hidden="false" customHeight="false" outlineLevel="0" collapsed="false">
      <c r="B66" s="23" t="s">
        <v>66</v>
      </c>
      <c r="C66" s="11" t="n">
        <v>84133</v>
      </c>
      <c r="D66" s="22" t="n">
        <v>81571</v>
      </c>
      <c r="E66" s="18" t="n">
        <f aca="false">C66-D66</f>
        <v>2562</v>
      </c>
      <c r="F66" s="14" t="n">
        <v>3.1</v>
      </c>
      <c r="G66" s="15" t="n">
        <v>18.37</v>
      </c>
      <c r="H66" s="16" t="n">
        <v>4579.9</v>
      </c>
    </row>
    <row r="67" customFormat="false" ht="13.5" hidden="false" customHeight="false" outlineLevel="0" collapsed="false">
      <c r="B67" s="23" t="s">
        <v>67</v>
      </c>
      <c r="C67" s="21" t="n">
        <v>43269</v>
      </c>
      <c r="D67" s="22" t="n">
        <v>43272</v>
      </c>
      <c r="E67" s="18" t="n">
        <f aca="false">C67-D67</f>
        <v>-3</v>
      </c>
      <c r="F67" s="14" t="n">
        <v>0</v>
      </c>
      <c r="G67" s="15" t="n">
        <v>49</v>
      </c>
      <c r="H67" s="16" t="n">
        <v>883</v>
      </c>
    </row>
    <row r="68" customFormat="false" ht="13.5" hidden="false" customHeight="false" outlineLevel="0" collapsed="false">
      <c r="B68" s="10" t="s">
        <v>68</v>
      </c>
      <c r="C68" s="21" t="n">
        <v>61810</v>
      </c>
      <c r="D68" s="40" t="n">
        <v>60098</v>
      </c>
      <c r="E68" s="18" t="n">
        <f aca="false">C68-D68</f>
        <v>1712</v>
      </c>
      <c r="F68" s="41" t="n">
        <v>2.8</v>
      </c>
      <c r="G68" s="42" t="n">
        <v>32.19</v>
      </c>
      <c r="H68" s="43" t="n">
        <v>1920.2</v>
      </c>
    </row>
    <row r="69" customFormat="false" ht="13.5" hidden="false" customHeight="false" outlineLevel="0" collapsed="false">
      <c r="B69" s="10" t="s">
        <v>69</v>
      </c>
      <c r="C69" s="17" t="n">
        <v>86898</v>
      </c>
      <c r="D69" s="44" t="n">
        <v>86714</v>
      </c>
      <c r="E69" s="18" t="n">
        <f aca="false">C69-D69</f>
        <v>184</v>
      </c>
      <c r="F69" s="41" t="n">
        <v>0.2</v>
      </c>
      <c r="G69" s="42" t="n">
        <v>27.49</v>
      </c>
      <c r="H69" s="43" t="n">
        <v>3161.1</v>
      </c>
      <c r="I69" s="3"/>
    </row>
    <row r="70" customFormat="false" ht="13.5" hidden="false" customHeight="false" outlineLevel="0" collapsed="false">
      <c r="B70" s="10" t="s">
        <v>70</v>
      </c>
      <c r="C70" s="17" t="n">
        <v>57598</v>
      </c>
      <c r="D70" s="44" t="n">
        <v>52022</v>
      </c>
      <c r="E70" s="18" t="n">
        <f aca="false">C70-D70</f>
        <v>5576</v>
      </c>
      <c r="F70" s="41" t="n">
        <v>10.7</v>
      </c>
      <c r="G70" s="42" t="n">
        <v>21.55</v>
      </c>
      <c r="H70" s="43" t="n">
        <v>2672.8</v>
      </c>
      <c r="I70" s="3"/>
    </row>
    <row r="71" customFormat="false" ht="13.5" hidden="false" customHeight="false" outlineLevel="0" collapsed="false">
      <c r="B71" s="23" t="s">
        <v>71</v>
      </c>
      <c r="C71" s="17" t="n">
        <v>42858</v>
      </c>
      <c r="D71" s="12" t="n">
        <v>41851</v>
      </c>
      <c r="E71" s="18" t="n">
        <f aca="false">C71-D71</f>
        <v>1007</v>
      </c>
      <c r="F71" s="14" t="n">
        <v>2.4</v>
      </c>
      <c r="G71" s="15" t="n">
        <v>18.03</v>
      </c>
      <c r="H71" s="16" t="n">
        <v>2377</v>
      </c>
    </row>
    <row r="72" customFormat="false" ht="13.5" hidden="false" customHeight="false" outlineLevel="0" collapsed="false">
      <c r="B72" s="23" t="s">
        <v>72</v>
      </c>
      <c r="C72" s="17" t="n">
        <v>42858</v>
      </c>
      <c r="D72" s="12" t="n">
        <v>41851</v>
      </c>
      <c r="E72" s="18" t="n">
        <f aca="false">C72-D72</f>
        <v>1007</v>
      </c>
      <c r="F72" s="14" t="n">
        <v>2.4</v>
      </c>
      <c r="G72" s="15" t="n">
        <v>18.03</v>
      </c>
      <c r="H72" s="16" t="n">
        <v>2377</v>
      </c>
    </row>
    <row r="73" customFormat="false" ht="13.5" hidden="false" customHeight="false" outlineLevel="0" collapsed="false">
      <c r="B73" s="23" t="s">
        <v>73</v>
      </c>
      <c r="C73" s="17" t="n">
        <v>15177</v>
      </c>
      <c r="D73" s="12" t="n">
        <v>14405</v>
      </c>
      <c r="E73" s="18" t="n">
        <f aca="false">C73-D73</f>
        <v>772</v>
      </c>
      <c r="F73" s="14" t="n">
        <v>5.4</v>
      </c>
      <c r="G73" s="15" t="n">
        <v>6.18</v>
      </c>
      <c r="H73" s="16" t="n">
        <v>2455.8</v>
      </c>
    </row>
    <row r="74" customFormat="false" ht="13.5" hidden="false" customHeight="false" outlineLevel="0" collapsed="false">
      <c r="B74" s="23" t="s">
        <v>74</v>
      </c>
      <c r="C74" s="17" t="n">
        <v>15177</v>
      </c>
      <c r="D74" s="12" t="n">
        <v>14405</v>
      </c>
      <c r="E74" s="18" t="n">
        <f aca="false">C74-D74</f>
        <v>772</v>
      </c>
      <c r="F74" s="14" t="n">
        <v>5.4</v>
      </c>
      <c r="G74" s="15" t="n">
        <v>6.18</v>
      </c>
      <c r="H74" s="16" t="n">
        <v>2455.8</v>
      </c>
    </row>
    <row r="75" customFormat="false" ht="13.5" hidden="false" customHeight="false" outlineLevel="0" collapsed="false">
      <c r="B75" s="23" t="s">
        <v>75</v>
      </c>
      <c r="C75" s="17" t="n">
        <v>57080</v>
      </c>
      <c r="D75" s="12" t="n">
        <v>56004</v>
      </c>
      <c r="E75" s="18" t="n">
        <f aca="false">C75-D75</f>
        <v>1076</v>
      </c>
      <c r="F75" s="14" t="n">
        <v>1.9</v>
      </c>
      <c r="G75" s="15" t="n">
        <v>24.8</v>
      </c>
      <c r="H75" s="16" t="n">
        <v>2301.6</v>
      </c>
    </row>
    <row r="76" customFormat="false" ht="13.5" hidden="false" customHeight="false" outlineLevel="0" collapsed="false">
      <c r="B76" s="23" t="s">
        <v>76</v>
      </c>
      <c r="C76" s="17" t="n">
        <v>23274</v>
      </c>
      <c r="D76" s="12" t="n">
        <v>22446</v>
      </c>
      <c r="E76" s="18" t="n">
        <f aca="false">C76-D76</f>
        <v>828</v>
      </c>
      <c r="F76" s="14" t="n">
        <v>3.7</v>
      </c>
      <c r="G76" s="15" t="n">
        <v>13.61</v>
      </c>
      <c r="H76" s="16" t="n">
        <v>1710.1</v>
      </c>
    </row>
    <row r="77" customFormat="false" ht="13.5" hidden="false" customHeight="false" outlineLevel="0" collapsed="false">
      <c r="B77" s="23" t="s">
        <v>77</v>
      </c>
      <c r="C77" s="17" t="n">
        <v>33806</v>
      </c>
      <c r="D77" s="12" t="n">
        <v>33558</v>
      </c>
      <c r="E77" s="18" t="n">
        <f aca="false">C77-D77</f>
        <v>248</v>
      </c>
      <c r="F77" s="14" t="n">
        <v>0.7</v>
      </c>
      <c r="G77" s="15" t="n">
        <v>11.19</v>
      </c>
      <c r="H77" s="16" t="n">
        <v>3021.1</v>
      </c>
    </row>
    <row r="78" customFormat="false" ht="13.5" hidden="false" customHeight="false" outlineLevel="0" collapsed="false">
      <c r="B78" s="23" t="s">
        <v>78</v>
      </c>
      <c r="C78" s="17" t="n">
        <v>72472</v>
      </c>
      <c r="D78" s="12" t="n">
        <v>71104</v>
      </c>
      <c r="E78" s="18" t="n">
        <f aca="false">C78-D78</f>
        <v>1368</v>
      </c>
      <c r="F78" s="14" t="n">
        <v>1.9</v>
      </c>
      <c r="G78" s="15" t="n">
        <v>40.1</v>
      </c>
      <c r="H78" s="16" t="n">
        <v>1807.3</v>
      </c>
    </row>
    <row r="79" customFormat="false" ht="13.5" hidden="false" customHeight="false" outlineLevel="0" collapsed="false">
      <c r="B79" s="23" t="s">
        <v>79</v>
      </c>
      <c r="C79" s="17" t="n">
        <v>30990</v>
      </c>
      <c r="D79" s="12" t="n">
        <v>29891</v>
      </c>
      <c r="E79" s="18" t="n">
        <f aca="false">C79-D79</f>
        <v>1099</v>
      </c>
      <c r="F79" s="14" t="n">
        <v>3.7</v>
      </c>
      <c r="G79" s="15" t="n">
        <v>6.59</v>
      </c>
      <c r="H79" s="16" t="n">
        <v>4702.6</v>
      </c>
    </row>
    <row r="80" customFormat="false" ht="13.5" hidden="false" customHeight="false" outlineLevel="0" collapsed="false">
      <c r="B80" s="23" t="s">
        <v>80</v>
      </c>
      <c r="C80" s="17" t="n">
        <v>37085</v>
      </c>
      <c r="D80" s="12" t="n">
        <v>36688</v>
      </c>
      <c r="E80" s="18" t="n">
        <f aca="false">C80-D80</f>
        <v>397</v>
      </c>
      <c r="F80" s="14" t="n">
        <v>1.1</v>
      </c>
      <c r="G80" s="15" t="n">
        <v>11.09</v>
      </c>
      <c r="H80" s="16" t="n">
        <v>3344</v>
      </c>
    </row>
    <row r="81" customFormat="false" ht="13.5" hidden="false" customHeight="false" outlineLevel="0" collapsed="false">
      <c r="B81" s="23" t="s">
        <v>81</v>
      </c>
      <c r="C81" s="17" t="n">
        <v>4397</v>
      </c>
      <c r="D81" s="12" t="n">
        <v>4525</v>
      </c>
      <c r="E81" s="18" t="n">
        <f aca="false">C81-D81</f>
        <v>-128</v>
      </c>
      <c r="F81" s="14" t="n">
        <v>-2.8</v>
      </c>
      <c r="G81" s="15" t="n">
        <v>22.42</v>
      </c>
      <c r="H81" s="16" t="n">
        <v>196.1</v>
      </c>
    </row>
    <row r="82" customFormat="false" ht="13.5" hidden="false" customHeight="false" outlineLevel="0" collapsed="false">
      <c r="B82" s="23" t="s">
        <v>82</v>
      </c>
      <c r="C82" s="17" t="n">
        <v>161732</v>
      </c>
      <c r="D82" s="12" t="n">
        <v>163401</v>
      </c>
      <c r="E82" s="18" t="n">
        <f aca="false">C82-D82</f>
        <v>-1669</v>
      </c>
      <c r="F82" s="14" t="n">
        <v>-1</v>
      </c>
      <c r="G82" s="15" t="n">
        <v>165.43</v>
      </c>
      <c r="H82" s="16" t="n">
        <v>977.6</v>
      </c>
    </row>
    <row r="83" customFormat="false" ht="13.5" hidden="false" customHeight="false" outlineLevel="0" collapsed="false">
      <c r="B83" s="23" t="s">
        <v>83</v>
      </c>
      <c r="C83" s="17" t="n">
        <v>27747</v>
      </c>
      <c r="D83" s="12" t="n">
        <v>25466</v>
      </c>
      <c r="E83" s="18" t="n">
        <f aca="false">C83-D83</f>
        <v>2281</v>
      </c>
      <c r="F83" s="14" t="n">
        <v>9</v>
      </c>
      <c r="G83" s="15" t="n">
        <v>23.8</v>
      </c>
      <c r="H83" s="16" t="n">
        <v>1165.8</v>
      </c>
    </row>
    <row r="84" customFormat="false" ht="13.5" hidden="false" customHeight="false" outlineLevel="0" collapsed="false">
      <c r="B84" s="23" t="s">
        <v>84</v>
      </c>
      <c r="C84" s="17" t="n">
        <v>49230</v>
      </c>
      <c r="D84" s="12" t="n">
        <v>49800</v>
      </c>
      <c r="E84" s="18" t="n">
        <f aca="false">C84-D84</f>
        <v>-570</v>
      </c>
      <c r="F84" s="14" t="n">
        <v>-1.1</v>
      </c>
      <c r="G84" s="15" t="n">
        <v>31.14</v>
      </c>
      <c r="H84" s="16" t="n">
        <v>1580.9</v>
      </c>
    </row>
    <row r="85" customFormat="false" ht="13.5" hidden="false" customHeight="false" outlineLevel="0" collapsed="false">
      <c r="B85" s="23" t="s">
        <v>85</v>
      </c>
      <c r="C85" s="17" t="n">
        <v>18707</v>
      </c>
      <c r="D85" s="12" t="n">
        <v>20549</v>
      </c>
      <c r="E85" s="18" t="n">
        <f aca="false">C85-D85</f>
        <v>-1842</v>
      </c>
      <c r="F85" s="14" t="n">
        <v>-9</v>
      </c>
      <c r="G85" s="15" t="n">
        <v>38.37</v>
      </c>
      <c r="H85" s="16" t="n">
        <v>487.5</v>
      </c>
    </row>
    <row r="86" customFormat="false" ht="13.5" hidden="false" customHeight="false" outlineLevel="0" collapsed="false">
      <c r="B86" s="23" t="s">
        <v>86</v>
      </c>
      <c r="C86" s="17" t="n">
        <v>23575</v>
      </c>
      <c r="D86" s="12" t="n">
        <v>25178</v>
      </c>
      <c r="E86" s="18" t="n">
        <f aca="false">C86-D86</f>
        <v>-1603</v>
      </c>
      <c r="F86" s="14" t="n">
        <v>-6.4</v>
      </c>
      <c r="G86" s="15" t="n">
        <v>46.2</v>
      </c>
      <c r="H86" s="16" t="n">
        <v>510.3</v>
      </c>
    </row>
    <row r="87" customFormat="false" ht="13.5" hidden="false" customHeight="false" outlineLevel="0" collapsed="false">
      <c r="B87" s="23" t="s">
        <v>87</v>
      </c>
      <c r="C87" s="17" t="n">
        <v>42473</v>
      </c>
      <c r="D87" s="12" t="n">
        <v>42408</v>
      </c>
      <c r="E87" s="18" t="n">
        <f aca="false">C87-D87</f>
        <v>65</v>
      </c>
      <c r="F87" s="14" t="n">
        <v>0.2</v>
      </c>
      <c r="G87" s="15" t="n">
        <v>25.92</v>
      </c>
      <c r="H87" s="16" t="n">
        <v>1638.6</v>
      </c>
    </row>
    <row r="88" customFormat="false" ht="13.5" hidden="false" customHeight="false" outlineLevel="0" collapsed="false">
      <c r="B88" s="23" t="s">
        <v>88</v>
      </c>
      <c r="C88" s="17" t="n">
        <v>39549</v>
      </c>
      <c r="D88" s="12" t="n">
        <v>37930</v>
      </c>
      <c r="E88" s="18" t="n">
        <f aca="false">C88-D88</f>
        <v>1619</v>
      </c>
      <c r="F88" s="14" t="n">
        <v>4.3</v>
      </c>
      <c r="G88" s="15" t="n">
        <v>56.72</v>
      </c>
      <c r="H88" s="16" t="n">
        <v>697.3</v>
      </c>
    </row>
    <row r="89" customFormat="false" ht="13.5" hidden="false" customHeight="false" outlineLevel="0" collapsed="false">
      <c r="B89" s="23" t="s">
        <v>89</v>
      </c>
      <c r="C89" s="17" t="n">
        <v>39549</v>
      </c>
      <c r="D89" s="12" t="n">
        <v>37930</v>
      </c>
      <c r="E89" s="18" t="n">
        <f aca="false">C89-D89</f>
        <v>1619</v>
      </c>
      <c r="F89" s="14" t="n">
        <v>4.3</v>
      </c>
      <c r="G89" s="15" t="n">
        <v>56.72</v>
      </c>
      <c r="H89" s="16" t="n">
        <v>697.3</v>
      </c>
    </row>
    <row r="90" customFormat="false" ht="13.5" hidden="false" customHeight="false" outlineLevel="0" collapsed="false">
      <c r="B90" s="23" t="s">
        <v>90</v>
      </c>
      <c r="C90" s="17" t="n">
        <v>9655</v>
      </c>
      <c r="D90" s="12" t="n">
        <v>10862</v>
      </c>
      <c r="E90" s="18" t="n">
        <f aca="false">C90-D90</f>
        <v>-1207</v>
      </c>
      <c r="F90" s="14" t="n">
        <v>-11.1</v>
      </c>
      <c r="G90" s="15" t="n">
        <v>553.2</v>
      </c>
      <c r="H90" s="16" t="n">
        <v>17.5</v>
      </c>
    </row>
    <row r="91" customFormat="false" ht="13.5" hidden="false" customHeight="false" outlineLevel="0" collapsed="false">
      <c r="B91" s="23" t="s">
        <v>91</v>
      </c>
      <c r="C91" s="17" t="n">
        <v>5074</v>
      </c>
      <c r="D91" s="12" t="n">
        <v>5769</v>
      </c>
      <c r="E91" s="18" t="n">
        <f aca="false">C91-D91</f>
        <v>-695</v>
      </c>
      <c r="F91" s="14" t="n">
        <v>-12</v>
      </c>
      <c r="G91" s="15" t="n">
        <v>273.94</v>
      </c>
      <c r="H91" s="16" t="n">
        <v>18.5</v>
      </c>
    </row>
    <row r="92" customFormat="false" ht="13.5" hidden="false" customHeight="false" outlineLevel="0" collapsed="false">
      <c r="B92" s="23" t="s">
        <v>92</v>
      </c>
      <c r="C92" s="17" t="n">
        <v>3446</v>
      </c>
      <c r="D92" s="12" t="n">
        <v>3757</v>
      </c>
      <c r="E92" s="18" t="n">
        <f aca="false">C92-D92</f>
        <v>-311</v>
      </c>
      <c r="F92" s="14" t="n">
        <v>-8.3</v>
      </c>
      <c r="G92" s="15" t="n">
        <v>123.38</v>
      </c>
      <c r="H92" s="16" t="n">
        <v>27.9</v>
      </c>
    </row>
    <row r="93" customFormat="false" ht="14.25" hidden="false" customHeight="false" outlineLevel="0" collapsed="false">
      <c r="B93" s="24" t="s">
        <v>93</v>
      </c>
      <c r="C93" s="45" t="n">
        <v>1135</v>
      </c>
      <c r="D93" s="46" t="n">
        <v>1336</v>
      </c>
      <c r="E93" s="27" t="n">
        <f aca="false">C93-D93</f>
        <v>-201</v>
      </c>
      <c r="F93" s="28" t="n">
        <v>-15</v>
      </c>
      <c r="G93" s="29" t="n">
        <v>155.88</v>
      </c>
      <c r="H93" s="30" t="n">
        <v>7.3</v>
      </c>
      <c r="J93" s="9"/>
    </row>
    <row r="94" customFormat="false" ht="4.5" hidden="false" customHeight="true" outlineLevel="0" collapsed="false"/>
    <row r="95" customFormat="false" ht="13.5" hidden="false" customHeight="false" outlineLevel="0" collapsed="false">
      <c r="B95" s="10" t="s">
        <v>94</v>
      </c>
      <c r="C95" s="31"/>
      <c r="E95" s="31"/>
      <c r="F95" s="32"/>
      <c r="G95" s="33"/>
      <c r="H95" s="34"/>
    </row>
    <row r="96" customFormat="false" ht="13.5" hidden="false" customHeight="false" outlineLevel="0" collapsed="false">
      <c r="B96" s="47" t="s">
        <v>103</v>
      </c>
      <c r="C96" s="31"/>
      <c r="D96" s="31"/>
      <c r="E96" s="31"/>
      <c r="F96" s="32"/>
      <c r="G96" s="33"/>
      <c r="H96" s="34"/>
    </row>
    <row r="97" customFormat="false" ht="13.5" hidden="false" customHeight="false" outlineLevel="0" collapsed="false">
      <c r="B97" s="47" t="s">
        <v>104</v>
      </c>
      <c r="C97" s="31"/>
      <c r="D97" s="31"/>
      <c r="E97" s="31"/>
      <c r="F97" s="32"/>
      <c r="G97" s="33"/>
      <c r="H97" s="34"/>
    </row>
  </sheetData>
  <mergeCells count="11">
    <mergeCell ref="B1:H1"/>
    <mergeCell ref="B4:B5"/>
    <mergeCell ref="C4:D4"/>
    <mergeCell ref="E4:F4"/>
    <mergeCell ref="G4:G5"/>
    <mergeCell ref="H4:H5"/>
    <mergeCell ref="B64:B65"/>
    <mergeCell ref="C64:D64"/>
    <mergeCell ref="E64:F64"/>
    <mergeCell ref="G64:G65"/>
    <mergeCell ref="H64:H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F11" activeCellId="0" sqref="F1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74"/>
    <col collapsed="false" customWidth="true" hidden="false" outlineLevel="0" max="3" min="3" style="1" width="14.5"/>
    <col collapsed="false" customWidth="true" hidden="false" outlineLevel="0" max="4" min="4" style="1" width="15.5"/>
    <col collapsed="false" customWidth="true" hidden="false" outlineLevel="0" max="5" min="5" style="1" width="11.12"/>
    <col collapsed="false" customWidth="true" hidden="false" outlineLevel="0" max="6" min="6" style="1" width="7.37"/>
    <col collapsed="false" customWidth="true" hidden="false" outlineLevel="0" max="7" min="7" style="1" width="14.12"/>
    <col collapsed="false" customWidth="true" hidden="false" outlineLevel="0" max="8" min="8" style="1" width="10.62"/>
    <col collapsed="false" customWidth="false" hidden="false" outlineLevel="0" max="9" min="9" style="1" width="8.62"/>
    <col collapsed="false" customWidth="true" hidden="false" outlineLevel="0" max="10" min="10" style="1" width="15.75"/>
    <col collapsed="false" customWidth="true" hidden="false" outlineLevel="0" max="11" min="11" style="1" width="11.24"/>
    <col collapsed="false" customWidth="false" hidden="false" outlineLevel="0" max="257" min="12" style="1" width="8.62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27" hidden="false" customHeight="true" outlineLevel="0" collapsed="false">
      <c r="B4" s="4" t="s">
        <v>1</v>
      </c>
      <c r="C4" s="5" t="s">
        <v>2</v>
      </c>
      <c r="D4" s="5"/>
      <c r="E4" s="6" t="s">
        <v>105</v>
      </c>
      <c r="F4" s="6"/>
      <c r="G4" s="5" t="s">
        <v>4</v>
      </c>
      <c r="H4" s="7" t="s">
        <v>5</v>
      </c>
    </row>
    <row r="5" customFormat="false" ht="13.5" hidden="false" customHeight="false" outlineLevel="0" collapsed="false">
      <c r="B5" s="4"/>
      <c r="C5" s="8" t="s">
        <v>106</v>
      </c>
      <c r="D5" s="8" t="s">
        <v>107</v>
      </c>
      <c r="E5" s="8" t="s">
        <v>8</v>
      </c>
      <c r="F5" s="8" t="s">
        <v>9</v>
      </c>
      <c r="G5" s="5"/>
      <c r="H5" s="7"/>
    </row>
    <row r="6" s="9" customFormat="true" ht="13.5" hidden="false" customHeight="false" outlineLevel="0" collapsed="false">
      <c r="B6" s="48" t="s">
        <v>10</v>
      </c>
      <c r="C6" s="49" t="n">
        <v>128057352</v>
      </c>
      <c r="D6" s="50" t="n">
        <v>127767994</v>
      </c>
      <c r="E6" s="51" t="n">
        <f aca="false">C6-D6</f>
        <v>289358</v>
      </c>
      <c r="F6" s="52" t="n">
        <v>0.22</v>
      </c>
      <c r="G6" s="53" t="n">
        <v>377950.1</v>
      </c>
      <c r="H6" s="54" t="n">
        <v>343.4</v>
      </c>
    </row>
    <row r="7" customFormat="false" ht="13.5" hidden="false" customHeight="false" outlineLevel="0" collapsed="false">
      <c r="B7" s="10" t="s">
        <v>11</v>
      </c>
      <c r="C7" s="17" t="n">
        <v>116156631</v>
      </c>
      <c r="D7" s="12" t="n">
        <v>115503691</v>
      </c>
      <c r="E7" s="18" t="n">
        <f aca="false">C7-D7</f>
        <v>652940</v>
      </c>
      <c r="F7" s="14" t="n">
        <v>0.56</v>
      </c>
      <c r="G7" s="15" t="n">
        <v>216209.27</v>
      </c>
      <c r="H7" s="16" t="n">
        <v>537.5</v>
      </c>
      <c r="J7" s="19"/>
      <c r="K7" s="19"/>
    </row>
    <row r="8" customFormat="false" ht="13.5" hidden="false" customHeight="false" outlineLevel="0" collapsed="false">
      <c r="B8" s="10" t="s">
        <v>100</v>
      </c>
      <c r="C8" s="17" t="n">
        <v>11900721</v>
      </c>
      <c r="D8" s="12" t="n">
        <v>12264303</v>
      </c>
      <c r="E8" s="18" t="n">
        <f aca="false">C8-D8</f>
        <v>-363582</v>
      </c>
      <c r="F8" s="14" t="n">
        <v>-2.96</v>
      </c>
      <c r="G8" s="15" t="n">
        <v>161654.94</v>
      </c>
      <c r="H8" s="16" t="n">
        <v>75.9</v>
      </c>
      <c r="J8" s="20"/>
      <c r="K8" s="20"/>
    </row>
    <row r="9" s="9" customFormat="true" ht="13.5" hidden="false" customHeight="false" outlineLevel="0" collapsed="false">
      <c r="B9" s="48" t="s">
        <v>13</v>
      </c>
      <c r="C9" s="55" t="n">
        <v>7410719</v>
      </c>
      <c r="D9" s="56" t="n">
        <v>7254704</v>
      </c>
      <c r="E9" s="57" t="n">
        <f aca="false">C9-D9</f>
        <v>156015</v>
      </c>
      <c r="F9" s="52" t="n">
        <v>2.1505357076</v>
      </c>
      <c r="G9" s="53" t="n">
        <v>5165.04</v>
      </c>
      <c r="H9" s="54" t="n">
        <v>1434.8</v>
      </c>
      <c r="J9" s="20"/>
      <c r="K9" s="20"/>
    </row>
    <row r="10" customFormat="false" ht="13.5" hidden="false" customHeight="false" outlineLevel="0" collapsed="false">
      <c r="B10" s="10" t="s">
        <v>14</v>
      </c>
      <c r="C10" s="21" t="n">
        <v>6904665</v>
      </c>
      <c r="D10" s="22" t="n">
        <v>6763021</v>
      </c>
      <c r="E10" s="18" t="n">
        <f aca="false">C10-D10</f>
        <v>141644</v>
      </c>
      <c r="F10" s="14" t="n">
        <v>2.0943894748</v>
      </c>
      <c r="G10" s="15" t="n">
        <v>4193.08</v>
      </c>
      <c r="H10" s="16" t="n">
        <v>1646.7</v>
      </c>
    </row>
    <row r="11" customFormat="false" ht="13.5" hidden="false" customHeight="false" outlineLevel="0" collapsed="false">
      <c r="B11" s="10" t="s">
        <v>101</v>
      </c>
      <c r="C11" s="21" t="n">
        <v>506054</v>
      </c>
      <c r="D11" s="22" t="n">
        <v>491683</v>
      </c>
      <c r="E11" s="18" t="n">
        <f aca="false">C11-D11</f>
        <v>14371</v>
      </c>
      <c r="F11" s="14" t="n">
        <v>2.9228181572</v>
      </c>
      <c r="G11" s="15" t="n">
        <v>970.82</v>
      </c>
      <c r="H11" s="16" t="n">
        <v>521.3</v>
      </c>
    </row>
    <row r="12" customFormat="false" ht="13.5" hidden="false" customHeight="false" outlineLevel="0" collapsed="false">
      <c r="B12" s="23" t="s">
        <v>16</v>
      </c>
      <c r="C12" s="21" t="n">
        <v>2263894</v>
      </c>
      <c r="D12" s="22" t="n">
        <v>2215062</v>
      </c>
      <c r="E12" s="18" t="n">
        <f aca="false">C12-D12</f>
        <v>48832</v>
      </c>
      <c r="F12" s="14" t="n">
        <v>2.2045432588</v>
      </c>
      <c r="G12" s="15" t="n">
        <v>326.43</v>
      </c>
      <c r="H12" s="16" t="n">
        <v>6935.3</v>
      </c>
    </row>
    <row r="13" customFormat="false" ht="13.5" hidden="false" customHeight="false" outlineLevel="0" collapsed="false">
      <c r="B13" s="23" t="s">
        <v>17</v>
      </c>
      <c r="C13" s="21" t="n">
        <v>160015</v>
      </c>
      <c r="D13" s="22" t="n">
        <v>153118</v>
      </c>
      <c r="E13" s="18" t="n">
        <f aca="false">C13-D13</f>
        <v>6897</v>
      </c>
      <c r="F13" s="14" t="n">
        <v>4.5043691793</v>
      </c>
      <c r="G13" s="15" t="n">
        <v>18.23</v>
      </c>
      <c r="H13" s="16" t="n">
        <v>8777.6</v>
      </c>
    </row>
    <row r="14" customFormat="false" ht="13.5" hidden="false" customHeight="false" outlineLevel="0" collapsed="false">
      <c r="B14" s="23" t="s">
        <v>18</v>
      </c>
      <c r="C14" s="21" t="n">
        <v>73272</v>
      </c>
      <c r="D14" s="22" t="n">
        <v>68485</v>
      </c>
      <c r="E14" s="18" t="n">
        <f aca="false">C14-D14</f>
        <v>4787</v>
      </c>
      <c r="F14" s="14" t="n">
        <v>6.9898517924</v>
      </c>
      <c r="G14" s="15" t="n">
        <v>7.7</v>
      </c>
      <c r="H14" s="16" t="n">
        <v>9515.8</v>
      </c>
    </row>
    <row r="15" customFormat="false" ht="13.5" hidden="false" customHeight="false" outlineLevel="0" collapsed="false">
      <c r="B15" s="23" t="s">
        <v>19</v>
      </c>
      <c r="C15" s="21" t="n">
        <v>165785</v>
      </c>
      <c r="D15" s="22" t="n">
        <v>166441</v>
      </c>
      <c r="E15" s="18" t="n">
        <f aca="false">C15-D15</f>
        <v>-656</v>
      </c>
      <c r="F15" s="14" t="n">
        <v>-0.394133657</v>
      </c>
      <c r="G15" s="15" t="n">
        <v>17.55</v>
      </c>
      <c r="H15" s="16" t="n">
        <v>9446.4</v>
      </c>
    </row>
    <row r="16" customFormat="false" ht="13.5" hidden="false" customHeight="false" outlineLevel="0" collapsed="false">
      <c r="B16" s="23" t="s">
        <v>20</v>
      </c>
      <c r="C16" s="21" t="n">
        <v>144995</v>
      </c>
      <c r="D16" s="22" t="n">
        <v>143104</v>
      </c>
      <c r="E16" s="18" t="n">
        <f aca="false">C16-D16</f>
        <v>1891</v>
      </c>
      <c r="F16" s="14" t="n">
        <v>1.3214165921</v>
      </c>
      <c r="G16" s="15" t="n">
        <v>17.89</v>
      </c>
      <c r="H16" s="16" t="n">
        <v>8104.8</v>
      </c>
    </row>
    <row r="17" customFormat="false" ht="13.5" hidden="false" customHeight="false" outlineLevel="0" collapsed="false">
      <c r="B17" s="23" t="s">
        <v>21</v>
      </c>
      <c r="C17" s="21" t="n">
        <v>136164</v>
      </c>
      <c r="D17" s="22" t="n">
        <v>134576</v>
      </c>
      <c r="E17" s="18" t="n">
        <f aca="false">C17-D17</f>
        <v>1588</v>
      </c>
      <c r="F17" s="14" t="n">
        <v>1.1800023778</v>
      </c>
      <c r="G17" s="15" t="n">
        <v>16.31</v>
      </c>
      <c r="H17" s="16" t="n">
        <v>8348.5</v>
      </c>
    </row>
    <row r="18" customFormat="false" ht="13.5" hidden="false" customHeight="false" outlineLevel="0" collapsed="false">
      <c r="B18" s="23" t="s">
        <v>22</v>
      </c>
      <c r="C18" s="21" t="n">
        <v>78353</v>
      </c>
      <c r="D18" s="22" t="n">
        <v>70738</v>
      </c>
      <c r="E18" s="18" t="n">
        <f aca="false">C18-D18</f>
        <v>7615</v>
      </c>
      <c r="F18" s="14" t="n">
        <v>10.7650767621</v>
      </c>
      <c r="G18" s="15" t="n">
        <v>9.38</v>
      </c>
      <c r="H18" s="16" t="n">
        <v>8353.2</v>
      </c>
    </row>
    <row r="19" customFormat="false" ht="13.5" hidden="false" customHeight="false" outlineLevel="0" collapsed="false">
      <c r="B19" s="23" t="s">
        <v>23</v>
      </c>
      <c r="C19" s="21" t="n">
        <v>105536</v>
      </c>
      <c r="D19" s="22" t="n">
        <v>105001</v>
      </c>
      <c r="E19" s="18" t="n">
        <f aca="false">C19-D19</f>
        <v>535</v>
      </c>
      <c r="F19" s="14" t="n">
        <v>0.509518957</v>
      </c>
      <c r="G19" s="15" t="n">
        <v>10.94</v>
      </c>
      <c r="H19" s="16" t="n">
        <v>9646.8</v>
      </c>
    </row>
    <row r="20" customFormat="false" ht="13.5" hidden="false" customHeight="false" outlineLevel="0" collapsed="false">
      <c r="B20" s="23" t="s">
        <v>24</v>
      </c>
      <c r="C20" s="21" t="n">
        <v>105061</v>
      </c>
      <c r="D20" s="22" t="n">
        <v>105358</v>
      </c>
      <c r="E20" s="18" t="n">
        <f aca="false">C20-D20</f>
        <v>-297</v>
      </c>
      <c r="F20" s="14" t="n">
        <v>-0.2818960117</v>
      </c>
      <c r="G20" s="15" t="n">
        <v>11.23</v>
      </c>
      <c r="H20" s="16" t="n">
        <v>9355.4</v>
      </c>
    </row>
    <row r="21" customFormat="false" ht="13.5" hidden="false" customHeight="false" outlineLevel="0" collapsed="false">
      <c r="B21" s="23" t="s">
        <v>25</v>
      </c>
      <c r="C21" s="21" t="n">
        <v>64719</v>
      </c>
      <c r="D21" s="22" t="n">
        <v>63608</v>
      </c>
      <c r="E21" s="18" t="n">
        <f aca="false">C21-D21</f>
        <v>1111</v>
      </c>
      <c r="F21" s="14" t="n">
        <v>1.7466356433</v>
      </c>
      <c r="G21" s="15" t="n">
        <v>8.13</v>
      </c>
      <c r="H21" s="16" t="n">
        <v>7960.5</v>
      </c>
    </row>
    <row r="22" customFormat="false" ht="13.5" hidden="false" customHeight="false" outlineLevel="0" collapsed="false">
      <c r="B22" s="23" t="s">
        <v>26</v>
      </c>
      <c r="C22" s="21" t="n">
        <v>221521</v>
      </c>
      <c r="D22" s="22" t="n">
        <v>215809</v>
      </c>
      <c r="E22" s="18" t="n">
        <f aca="false">C22-D22</f>
        <v>5712</v>
      </c>
      <c r="F22" s="14" t="n">
        <v>2.6467848885</v>
      </c>
      <c r="G22" s="15" t="n">
        <v>32.03</v>
      </c>
      <c r="H22" s="16" t="n">
        <v>6916</v>
      </c>
    </row>
    <row r="23" customFormat="false" ht="13.5" hidden="false" customHeight="false" outlineLevel="0" collapsed="false">
      <c r="B23" s="23" t="s">
        <v>27</v>
      </c>
      <c r="C23" s="21" t="n">
        <v>149215</v>
      </c>
      <c r="D23" s="22" t="n">
        <v>151872</v>
      </c>
      <c r="E23" s="18" t="n">
        <f aca="false">C23-D23</f>
        <v>-2657</v>
      </c>
      <c r="F23" s="14" t="n">
        <v>-1.7494995786</v>
      </c>
      <c r="G23" s="15" t="n">
        <v>45.69</v>
      </c>
      <c r="H23" s="16" t="n">
        <v>3265.8</v>
      </c>
    </row>
    <row r="24" customFormat="false" ht="13.5" hidden="false" customHeight="false" outlineLevel="0" collapsed="false">
      <c r="B24" s="23" t="s">
        <v>28</v>
      </c>
      <c r="C24" s="21" t="n">
        <v>141310</v>
      </c>
      <c r="D24" s="22" t="n">
        <v>143973</v>
      </c>
      <c r="E24" s="18" t="n">
        <f aca="false">C24-D24</f>
        <v>-2663</v>
      </c>
      <c r="F24" s="14" t="n">
        <v>-1.8496523654</v>
      </c>
      <c r="G24" s="15" t="n">
        <v>18.46</v>
      </c>
      <c r="H24" s="16" t="n">
        <v>7654.9</v>
      </c>
    </row>
    <row r="25" customFormat="false" ht="13.5" hidden="false" customHeight="false" outlineLevel="0" collapsed="false">
      <c r="B25" s="23" t="s">
        <v>29</v>
      </c>
      <c r="C25" s="21" t="n">
        <v>168551</v>
      </c>
      <c r="D25" s="22" t="n">
        <v>161345</v>
      </c>
      <c r="E25" s="18" t="n">
        <f aca="false">C25-D25</f>
        <v>7206</v>
      </c>
      <c r="F25" s="14" t="n">
        <v>4.4662059562</v>
      </c>
      <c r="G25" s="15" t="n">
        <v>33.99</v>
      </c>
      <c r="H25" s="16" t="n">
        <v>4958.8</v>
      </c>
    </row>
    <row r="26" customFormat="false" ht="13.5" hidden="false" customHeight="false" outlineLevel="0" collapsed="false">
      <c r="B26" s="23" t="s">
        <v>30</v>
      </c>
      <c r="C26" s="21" t="n">
        <v>229592</v>
      </c>
      <c r="D26" s="22" t="n">
        <v>216545</v>
      </c>
      <c r="E26" s="18" t="n">
        <f aca="false">C26-D26</f>
        <v>13047</v>
      </c>
      <c r="F26" s="14" t="n">
        <v>6.0250756194</v>
      </c>
      <c r="G26" s="15" t="n">
        <v>37.84</v>
      </c>
      <c r="H26" s="16" t="n">
        <v>6067.4</v>
      </c>
    </row>
    <row r="27" customFormat="false" ht="13.5" hidden="false" customHeight="false" outlineLevel="0" collapsed="false">
      <c r="B27" s="23" t="s">
        <v>31</v>
      </c>
      <c r="C27" s="21" t="n">
        <v>161012</v>
      </c>
      <c r="D27" s="22" t="n">
        <v>157125</v>
      </c>
      <c r="E27" s="18" t="n">
        <f aca="false">C27-D27</f>
        <v>3887</v>
      </c>
      <c r="F27" s="14" t="n">
        <v>2.4738265712</v>
      </c>
      <c r="G27" s="15" t="n">
        <v>19.44</v>
      </c>
      <c r="H27" s="16" t="n">
        <v>8282.5</v>
      </c>
    </row>
    <row r="28" customFormat="false" ht="13.5" hidden="false" customHeight="false" outlineLevel="0" collapsed="false">
      <c r="B28" s="23" t="s">
        <v>32</v>
      </c>
      <c r="C28" s="21" t="n">
        <v>158793</v>
      </c>
      <c r="D28" s="22" t="n">
        <v>157964</v>
      </c>
      <c r="E28" s="18" t="n">
        <f aca="false">C28-D28</f>
        <v>829</v>
      </c>
      <c r="F28" s="14" t="n">
        <v>0.5248031197</v>
      </c>
      <c r="G28" s="15" t="n">
        <v>21.62</v>
      </c>
      <c r="H28" s="16" t="n">
        <v>7344.7</v>
      </c>
    </row>
    <row r="29" customFormat="false" ht="13.5" hidden="false" customHeight="false" outlineLevel="0" collapsed="false">
      <c r="B29" s="23" t="s">
        <v>33</v>
      </c>
      <c r="C29" s="21" t="n">
        <v>376665</v>
      </c>
      <c r="D29" s="22" t="n">
        <v>372479</v>
      </c>
      <c r="E29" s="18" t="n">
        <f aca="false">C29-D29</f>
        <v>4186</v>
      </c>
      <c r="F29" s="14" t="n">
        <v>1.1238217457</v>
      </c>
      <c r="G29" s="15" t="n">
        <v>261.35</v>
      </c>
      <c r="H29" s="16" t="n">
        <v>1441.2</v>
      </c>
    </row>
    <row r="30" s="9" customFormat="true" ht="13.5" hidden="false" customHeight="false" outlineLevel="0" collapsed="false">
      <c r="B30" s="58" t="s">
        <v>34</v>
      </c>
      <c r="C30" s="55" t="n">
        <v>372357</v>
      </c>
      <c r="D30" s="56" t="n">
        <v>363807</v>
      </c>
      <c r="E30" s="57" t="n">
        <f aca="false">C30-D30</f>
        <v>8550</v>
      </c>
      <c r="F30" s="52" t="n">
        <v>2.3501471934</v>
      </c>
      <c r="G30" s="53" t="n">
        <v>387.24</v>
      </c>
      <c r="H30" s="54" t="n">
        <v>961.6</v>
      </c>
    </row>
    <row r="31" customFormat="false" ht="13.5" hidden="false" customHeight="false" outlineLevel="0" collapsed="false">
      <c r="B31" s="23" t="s">
        <v>35</v>
      </c>
      <c r="C31" s="21" t="n">
        <v>378566</v>
      </c>
      <c r="D31" s="22" t="n">
        <v>371687</v>
      </c>
      <c r="E31" s="18" t="n">
        <f aca="false">C31-D31</f>
        <v>6879</v>
      </c>
      <c r="F31" s="14" t="n">
        <v>1.8507507661</v>
      </c>
      <c r="G31" s="15" t="n">
        <v>113.91</v>
      </c>
      <c r="H31" s="16" t="n">
        <v>3323.4</v>
      </c>
    </row>
    <row r="32" customFormat="false" ht="13.5" hidden="false" customHeight="false" outlineLevel="0" collapsed="false">
      <c r="B32" s="23" t="s">
        <v>36</v>
      </c>
      <c r="C32" s="21" t="n">
        <v>132224</v>
      </c>
      <c r="D32" s="22" t="n">
        <v>131925</v>
      </c>
      <c r="E32" s="18" t="n">
        <f aca="false">C32-D32</f>
        <v>299</v>
      </c>
      <c r="F32" s="14" t="n">
        <v>0.2266439265</v>
      </c>
      <c r="G32" s="15" t="n">
        <v>111.61</v>
      </c>
      <c r="H32" s="16" t="n">
        <v>1184.7</v>
      </c>
    </row>
    <row r="33" customFormat="false" ht="13.5" hidden="false" customHeight="false" outlineLevel="0" collapsed="false">
      <c r="B33" s="23" t="s">
        <v>37</v>
      </c>
      <c r="C33" s="21" t="n">
        <v>118828</v>
      </c>
      <c r="D33" s="22" t="n">
        <v>115845</v>
      </c>
      <c r="E33" s="18" t="n">
        <f aca="false">C33-D33</f>
        <v>2983</v>
      </c>
      <c r="F33" s="14" t="n">
        <v>2.5749924468</v>
      </c>
      <c r="G33" s="15" t="n">
        <v>47.24</v>
      </c>
      <c r="H33" s="16" t="n">
        <v>2515.4</v>
      </c>
    </row>
    <row r="34" customFormat="false" ht="13.5" hidden="false" customHeight="false" outlineLevel="0" collapsed="false">
      <c r="B34" s="23" t="s">
        <v>38</v>
      </c>
      <c r="C34" s="21" t="n">
        <v>305569</v>
      </c>
      <c r="D34" s="22" t="n">
        <v>295802</v>
      </c>
      <c r="E34" s="18" t="n">
        <f aca="false">C34-D34</f>
        <v>9767</v>
      </c>
      <c r="F34" s="14" t="n">
        <v>3.301870846</v>
      </c>
      <c r="G34" s="15" t="n">
        <v>92.71</v>
      </c>
      <c r="H34" s="16" t="n">
        <v>3296</v>
      </c>
    </row>
    <row r="35" customFormat="false" ht="13.5" hidden="false" customHeight="false" outlineLevel="0" collapsed="false">
      <c r="B35" s="23" t="s">
        <v>39</v>
      </c>
      <c r="C35" s="21" t="n">
        <v>181928</v>
      </c>
      <c r="D35" s="22" t="n">
        <v>181444</v>
      </c>
      <c r="E35" s="18" t="n">
        <f aca="false">C35-D35</f>
        <v>484</v>
      </c>
      <c r="F35" s="14" t="n">
        <v>0.2667489694</v>
      </c>
      <c r="G35" s="15" t="n">
        <v>160.75</v>
      </c>
      <c r="H35" s="16" t="n">
        <v>1131.7</v>
      </c>
    </row>
    <row r="36" customFormat="false" ht="13.5" hidden="false" customHeight="false" outlineLevel="0" collapsed="false">
      <c r="B36" s="23" t="s">
        <v>40</v>
      </c>
      <c r="C36" s="21" t="n">
        <v>65258</v>
      </c>
      <c r="D36" s="22" t="n">
        <v>65547</v>
      </c>
      <c r="E36" s="18" t="n">
        <f aca="false">C36-D36</f>
        <v>-289</v>
      </c>
      <c r="F36" s="14" t="n">
        <v>-0.4409049995</v>
      </c>
      <c r="G36" s="15" t="n">
        <v>25.08</v>
      </c>
      <c r="H36" s="16" t="n">
        <v>2602</v>
      </c>
    </row>
    <row r="37" customFormat="false" ht="13.5" hidden="false" customHeight="false" outlineLevel="0" collapsed="false">
      <c r="B37" s="23" t="s">
        <v>41</v>
      </c>
      <c r="C37" s="21" t="n">
        <v>72018</v>
      </c>
      <c r="D37" s="22" t="n">
        <v>71408</v>
      </c>
      <c r="E37" s="18" t="n">
        <f aca="false">C37-D37</f>
        <v>610</v>
      </c>
      <c r="F37" s="14" t="n">
        <v>0.8542460229</v>
      </c>
      <c r="G37" s="15" t="n">
        <v>35.86</v>
      </c>
      <c r="H37" s="16" t="n">
        <v>2008.3</v>
      </c>
    </row>
    <row r="38" customFormat="false" ht="13.5" hidden="false" customHeight="false" outlineLevel="0" collapsed="false">
      <c r="B38" s="23" t="s">
        <v>42</v>
      </c>
      <c r="C38" s="21" t="n">
        <v>145781</v>
      </c>
      <c r="D38" s="22" t="n">
        <v>142134</v>
      </c>
      <c r="E38" s="18" t="n">
        <f aca="false">C38-D38</f>
        <v>3647</v>
      </c>
      <c r="F38" s="14" t="n">
        <v>2.5658885277</v>
      </c>
      <c r="G38" s="15" t="n">
        <v>50.45</v>
      </c>
      <c r="H38" s="16" t="n">
        <v>2889.6</v>
      </c>
    </row>
    <row r="39" customFormat="false" ht="13.5" hidden="false" customHeight="false" outlineLevel="0" collapsed="false">
      <c r="B39" s="23" t="s">
        <v>43</v>
      </c>
      <c r="C39" s="21" t="n">
        <v>421487</v>
      </c>
      <c r="D39" s="22" t="n">
        <v>412141</v>
      </c>
      <c r="E39" s="18" t="n">
        <f aca="false">C39-D39</f>
        <v>9346</v>
      </c>
      <c r="F39" s="14" t="n">
        <v>2.2676705302</v>
      </c>
      <c r="G39" s="15" t="n">
        <v>918.47</v>
      </c>
      <c r="H39" s="16" t="n">
        <v>458.9</v>
      </c>
    </row>
    <row r="40" customFormat="false" ht="13.5" hidden="false" customHeight="false" outlineLevel="0" collapsed="false">
      <c r="B40" s="23" t="s">
        <v>44</v>
      </c>
      <c r="C40" s="21" t="n">
        <v>178691</v>
      </c>
      <c r="D40" s="22" t="n">
        <v>170250</v>
      </c>
      <c r="E40" s="18" t="n">
        <f aca="false">C40-D40</f>
        <v>8441</v>
      </c>
      <c r="F40" s="14" t="n">
        <v>4.9580029369</v>
      </c>
      <c r="G40" s="15" t="n">
        <v>86.01</v>
      </c>
      <c r="H40" s="16" t="n">
        <v>2077.6</v>
      </c>
    </row>
    <row r="41" customFormat="false" ht="13.5" hidden="false" customHeight="false" outlineLevel="0" collapsed="false">
      <c r="B41" s="23" t="s">
        <v>45</v>
      </c>
      <c r="C41" s="21" t="n">
        <v>106823</v>
      </c>
      <c r="D41" s="22" t="n">
        <v>104321</v>
      </c>
      <c r="E41" s="18" t="n">
        <f aca="false">C41-D41</f>
        <v>2502</v>
      </c>
      <c r="F41" s="14" t="n">
        <v>2.3983665801</v>
      </c>
      <c r="G41" s="15" t="n">
        <v>75.78</v>
      </c>
      <c r="H41" s="16" t="n">
        <v>1409.6</v>
      </c>
    </row>
    <row r="42" customFormat="false" ht="13.5" hidden="false" customHeight="false" outlineLevel="0" collapsed="false">
      <c r="B42" s="23" t="s">
        <v>46</v>
      </c>
      <c r="C42" s="21" t="n">
        <v>82249</v>
      </c>
      <c r="D42" s="22" t="n">
        <v>82108</v>
      </c>
      <c r="E42" s="18" t="n">
        <f aca="false">C42-D42</f>
        <v>141</v>
      </c>
      <c r="F42" s="14" t="n">
        <v>0.1717250451</v>
      </c>
      <c r="G42" s="15" t="n">
        <v>56.81</v>
      </c>
      <c r="H42" s="16" t="n">
        <v>1447.8</v>
      </c>
    </row>
    <row r="43" customFormat="false" ht="13.5" hidden="false" customHeight="false" outlineLevel="0" collapsed="false">
      <c r="B43" s="23" t="s">
        <v>47</v>
      </c>
      <c r="C43" s="21" t="n">
        <v>75198</v>
      </c>
      <c r="D43" s="22" t="n">
        <v>74294</v>
      </c>
      <c r="E43" s="18" t="n">
        <f aca="false">C43-D43</f>
        <v>904</v>
      </c>
      <c r="F43" s="14" t="n">
        <v>1.2167873583</v>
      </c>
      <c r="G43" s="15" t="n">
        <v>74.97</v>
      </c>
      <c r="H43" s="16" t="n">
        <v>1003</v>
      </c>
    </row>
    <row r="44" customFormat="false" ht="13.5" hidden="false" customHeight="false" outlineLevel="0" collapsed="false">
      <c r="B44" s="23" t="s">
        <v>48</v>
      </c>
      <c r="C44" s="21" t="n">
        <v>54858</v>
      </c>
      <c r="D44" s="22" t="n">
        <v>51265</v>
      </c>
      <c r="E44" s="18" t="n">
        <f aca="false">C44-D44</f>
        <v>3593</v>
      </c>
      <c r="F44" s="14" t="n">
        <v>7.0086803862</v>
      </c>
      <c r="G44" s="15" t="n">
        <v>55.63</v>
      </c>
      <c r="H44" s="16" t="n">
        <v>986.1</v>
      </c>
    </row>
    <row r="45" customFormat="false" ht="13.5" hidden="false" customHeight="false" outlineLevel="0" collapsed="false">
      <c r="B45" s="23" t="s">
        <v>49</v>
      </c>
      <c r="C45" s="21" t="n">
        <v>99730</v>
      </c>
      <c r="D45" s="22" t="n">
        <v>99055</v>
      </c>
      <c r="E45" s="18" t="n">
        <f aca="false">C45-D45</f>
        <v>675</v>
      </c>
      <c r="F45" s="14" t="n">
        <v>0.6814396043</v>
      </c>
      <c r="G45" s="15" t="n">
        <v>30.17</v>
      </c>
      <c r="H45" s="16" t="n">
        <v>3305.6</v>
      </c>
    </row>
    <row r="46" customFormat="false" ht="13.5" hidden="false" customHeight="false" outlineLevel="0" collapsed="false">
      <c r="B46" s="23" t="s">
        <v>50</v>
      </c>
      <c r="C46" s="21" t="n">
        <v>147132</v>
      </c>
      <c r="D46" s="22" t="n">
        <v>147182</v>
      </c>
      <c r="E46" s="18" t="n">
        <f aca="false">C46-D46</f>
        <v>-50</v>
      </c>
      <c r="F46" s="14" t="n">
        <v>-0.0339715454</v>
      </c>
      <c r="G46" s="15" t="n">
        <v>62.82</v>
      </c>
      <c r="H46" s="16" t="n">
        <v>2342.1</v>
      </c>
    </row>
    <row r="47" customFormat="false" ht="13.5" hidden="false" customHeight="false" outlineLevel="0" collapsed="false">
      <c r="B47" s="23" t="s">
        <v>51</v>
      </c>
      <c r="C47" s="21" t="n">
        <v>136442</v>
      </c>
      <c r="D47" s="22" t="n">
        <v>136965</v>
      </c>
      <c r="E47" s="18" t="n">
        <f aca="false">C47-D47</f>
        <v>-523</v>
      </c>
      <c r="F47" s="14" t="n">
        <v>-0.3818493776</v>
      </c>
      <c r="G47" s="15" t="n">
        <v>79.3</v>
      </c>
      <c r="H47" s="16" t="n">
        <v>1720.6</v>
      </c>
    </row>
    <row r="48" customFormat="false" ht="13.5" hidden="false" customHeight="false" outlineLevel="0" collapsed="false">
      <c r="B48" s="23" t="s">
        <v>52</v>
      </c>
      <c r="C48" s="21" t="n">
        <v>49864</v>
      </c>
      <c r="D48" s="22" t="n">
        <v>52178</v>
      </c>
      <c r="E48" s="18" t="n">
        <f aca="false">C48-D48</f>
        <v>-2314</v>
      </c>
      <c r="F48" s="14" t="n">
        <v>-4.4348192725</v>
      </c>
      <c r="G48" s="15" t="n">
        <v>499</v>
      </c>
      <c r="H48" s="16" t="n">
        <v>99.9</v>
      </c>
    </row>
    <row r="49" customFormat="false" ht="13.5" hidden="false" customHeight="false" outlineLevel="0" collapsed="false">
      <c r="B49" s="23" t="s">
        <v>53</v>
      </c>
      <c r="C49" s="21" t="n">
        <v>107690</v>
      </c>
      <c r="D49" s="22" t="n">
        <v>104339</v>
      </c>
      <c r="E49" s="18" t="n">
        <f aca="false">C49-D49</f>
        <v>3351</v>
      </c>
      <c r="F49" s="14" t="n">
        <v>3.2116466518</v>
      </c>
      <c r="G49" s="15" t="n">
        <v>43.36</v>
      </c>
      <c r="H49" s="16" t="n">
        <v>2483.6</v>
      </c>
    </row>
    <row r="50" customFormat="false" ht="13.5" hidden="false" customHeight="false" outlineLevel="0" collapsed="false">
      <c r="B50" s="23" t="s">
        <v>54</v>
      </c>
      <c r="C50" s="21" t="n">
        <v>85249</v>
      </c>
      <c r="D50" s="22" t="n">
        <v>80262</v>
      </c>
      <c r="E50" s="18" t="n">
        <f aca="false">C50-D50</f>
        <v>4987</v>
      </c>
      <c r="F50" s="14" t="n">
        <v>6.2134011114</v>
      </c>
      <c r="G50" s="15" t="n">
        <v>33.68</v>
      </c>
      <c r="H50" s="16" t="n">
        <v>2531.1</v>
      </c>
    </row>
    <row r="51" customFormat="false" ht="13.5" hidden="false" customHeight="false" outlineLevel="0" collapsed="false">
      <c r="B51" s="23" t="s">
        <v>55</v>
      </c>
      <c r="C51" s="21" t="n">
        <v>84768</v>
      </c>
      <c r="D51" s="22" t="n">
        <v>83373</v>
      </c>
      <c r="E51" s="18" t="n">
        <f aca="false">C51-D51</f>
        <v>1395</v>
      </c>
      <c r="F51" s="14" t="n">
        <v>1.6732035551</v>
      </c>
      <c r="G51" s="15" t="n">
        <v>45.76</v>
      </c>
      <c r="H51" s="16" t="n">
        <v>1852.4</v>
      </c>
    </row>
    <row r="52" customFormat="false" ht="13.5" hidden="false" customHeight="false" outlineLevel="0" collapsed="false">
      <c r="B52" s="23" t="s">
        <v>56</v>
      </c>
      <c r="C52" s="21" t="n">
        <v>68398</v>
      </c>
      <c r="D52" s="22" t="n">
        <v>66085</v>
      </c>
      <c r="E52" s="18" t="n">
        <f aca="false">C52-D52</f>
        <v>2313</v>
      </c>
      <c r="F52" s="14" t="n">
        <v>3.5000378301</v>
      </c>
      <c r="G52" s="15" t="n">
        <v>16.34</v>
      </c>
      <c r="H52" s="16" t="n">
        <v>4185.9</v>
      </c>
    </row>
    <row r="53" customFormat="false" ht="13.5" hidden="false" customHeight="false" outlineLevel="0" collapsed="false">
      <c r="B53" s="23" t="s">
        <v>57</v>
      </c>
      <c r="C53" s="21" t="n">
        <v>81140</v>
      </c>
      <c r="D53" s="22" t="n">
        <v>78394</v>
      </c>
      <c r="E53" s="18" t="n">
        <f aca="false">C53-D53</f>
        <v>2746</v>
      </c>
      <c r="F53" s="14" t="n">
        <v>3.5028190933</v>
      </c>
      <c r="G53" s="15" t="n">
        <v>21.03</v>
      </c>
      <c r="H53" s="16" t="n">
        <v>3858.3</v>
      </c>
    </row>
    <row r="54" customFormat="false" ht="13.5" hidden="false" customHeight="false" outlineLevel="0" collapsed="false">
      <c r="B54" s="23" t="s">
        <v>58</v>
      </c>
      <c r="C54" s="21" t="n">
        <v>44027</v>
      </c>
      <c r="D54" s="22" t="n">
        <v>41351</v>
      </c>
      <c r="E54" s="18" t="n">
        <f aca="false">C54-D54</f>
        <v>2676</v>
      </c>
      <c r="F54" s="14" t="n">
        <v>6.471427535</v>
      </c>
      <c r="G54" s="15" t="n">
        <v>13</v>
      </c>
      <c r="H54" s="16" t="n">
        <v>3386.7</v>
      </c>
    </row>
    <row r="55" customFormat="false" ht="13.5" hidden="false" customHeight="false" outlineLevel="0" collapsed="false">
      <c r="B55" s="23" t="s">
        <v>59</v>
      </c>
      <c r="C55" s="21" t="n">
        <v>47340</v>
      </c>
      <c r="D55" s="22" t="n">
        <v>47926</v>
      </c>
      <c r="E55" s="18" t="n">
        <f aca="false">C55-D55</f>
        <v>-586</v>
      </c>
      <c r="F55" s="14" t="n">
        <v>-1.2227183575</v>
      </c>
      <c r="G55" s="15" t="n">
        <v>10.49</v>
      </c>
      <c r="H55" s="16" t="n">
        <v>4512.9</v>
      </c>
    </row>
    <row r="56" customFormat="false" ht="13.5" hidden="false" customHeight="false" outlineLevel="0" collapsed="false">
      <c r="B56" s="23" t="s">
        <v>60</v>
      </c>
      <c r="C56" s="21" t="n">
        <v>69745</v>
      </c>
      <c r="D56" s="22" t="n">
        <v>68285</v>
      </c>
      <c r="E56" s="18" t="n">
        <f aca="false">C56-D56</f>
        <v>1460</v>
      </c>
      <c r="F56" s="14" t="n">
        <v>2.1380976788</v>
      </c>
      <c r="G56" s="15" t="n">
        <v>23.18</v>
      </c>
      <c r="H56" s="16" t="n">
        <v>3008.8</v>
      </c>
    </row>
    <row r="57" customFormat="false" ht="13.5" hidden="false" customHeight="false" outlineLevel="0" collapsed="false">
      <c r="B57" s="23" t="s">
        <v>61</v>
      </c>
      <c r="C57" s="21" t="n">
        <v>84237</v>
      </c>
      <c r="D57" s="22" t="n">
        <v>78591</v>
      </c>
      <c r="E57" s="18" t="n">
        <f aca="false">C57-D57</f>
        <v>5646</v>
      </c>
      <c r="F57" s="14" t="n">
        <v>7.1840287056</v>
      </c>
      <c r="G57" s="15" t="n">
        <v>34.9</v>
      </c>
      <c r="H57" s="16" t="n">
        <v>2413.7</v>
      </c>
    </row>
    <row r="58" customFormat="false" ht="13.5" hidden="false" customHeight="false" outlineLevel="0" collapsed="false">
      <c r="B58" s="23" t="s">
        <v>62</v>
      </c>
      <c r="C58" s="21" t="n">
        <v>64119</v>
      </c>
      <c r="D58" s="22" t="n">
        <v>66390</v>
      </c>
      <c r="E58" s="18" t="n">
        <f aca="false">C58-D58</f>
        <v>-2271</v>
      </c>
      <c r="F58" s="14" t="n">
        <v>-3.4206958879</v>
      </c>
      <c r="G58" s="15" t="n">
        <v>188.81</v>
      </c>
      <c r="H58" s="16" t="n">
        <v>339.6</v>
      </c>
    </row>
    <row r="59" customFormat="false" ht="13.5" hidden="false" customHeight="false" outlineLevel="0" collapsed="false">
      <c r="B59" s="23" t="s">
        <v>63</v>
      </c>
      <c r="C59" s="21" t="n">
        <v>64978</v>
      </c>
      <c r="D59" s="22" t="n">
        <v>65556</v>
      </c>
      <c r="E59" s="18" t="n">
        <f aca="false">C59-D59</f>
        <v>-578</v>
      </c>
      <c r="F59" s="14" t="n">
        <v>-0.8816889377</v>
      </c>
      <c r="G59" s="15" t="n">
        <v>66.63</v>
      </c>
      <c r="H59" s="16" t="n">
        <v>975.2</v>
      </c>
    </row>
    <row r="60" customFormat="false" ht="14.25" hidden="false" customHeight="false" outlineLevel="0" collapsed="false">
      <c r="B60" s="24" t="s">
        <v>64</v>
      </c>
      <c r="C60" s="25" t="n">
        <v>65757</v>
      </c>
      <c r="D60" s="26" t="n">
        <v>63358</v>
      </c>
      <c r="E60" s="27" t="n">
        <f aca="false">C60-D60</f>
        <v>2399</v>
      </c>
      <c r="F60" s="28" t="n">
        <v>3.7864200259</v>
      </c>
      <c r="G60" s="29" t="n">
        <v>17.32</v>
      </c>
      <c r="H60" s="30" t="n">
        <v>3796.6</v>
      </c>
    </row>
    <row r="61" customFormat="false" ht="24" hidden="false" customHeight="true" outlineLevel="0" collapsed="false">
      <c r="E61" s="31"/>
      <c r="F61" s="32"/>
      <c r="G61" s="33"/>
      <c r="H61" s="34"/>
    </row>
    <row r="62" customFormat="false" ht="13.5" hidden="false" customHeight="false" outlineLevel="0" collapsed="false">
      <c r="F62" s="32"/>
      <c r="G62" s="33"/>
      <c r="H62" s="35" t="s">
        <v>108</v>
      </c>
    </row>
    <row r="63" customFormat="false" ht="4.9" hidden="false" customHeight="true" outlineLevel="0" collapsed="false">
      <c r="B63" s="24"/>
      <c r="C63" s="24"/>
      <c r="D63" s="24"/>
      <c r="E63" s="36"/>
      <c r="F63" s="37"/>
      <c r="G63" s="38"/>
      <c r="H63" s="39"/>
    </row>
    <row r="64" customFormat="false" ht="27" hidden="false" customHeight="true" outlineLevel="0" collapsed="false">
      <c r="B64" s="4" t="s">
        <v>1</v>
      </c>
      <c r="C64" s="5" t="s">
        <v>2</v>
      </c>
      <c r="D64" s="5"/>
      <c r="E64" s="6" t="s">
        <v>105</v>
      </c>
      <c r="F64" s="6"/>
      <c r="G64" s="5" t="s">
        <v>4</v>
      </c>
      <c r="H64" s="7" t="s">
        <v>5</v>
      </c>
    </row>
    <row r="65" customFormat="false" ht="13.5" hidden="false" customHeight="false" outlineLevel="0" collapsed="false">
      <c r="B65" s="4"/>
      <c r="C65" s="8" t="s">
        <v>106</v>
      </c>
      <c r="D65" s="8" t="s">
        <v>107</v>
      </c>
      <c r="E65" s="8" t="s">
        <v>8</v>
      </c>
      <c r="F65" s="8" t="s">
        <v>9</v>
      </c>
      <c r="G65" s="5"/>
      <c r="H65" s="7"/>
    </row>
    <row r="66" customFormat="false" ht="13.5" hidden="false" customHeight="false" outlineLevel="0" collapsed="false">
      <c r="B66" s="23" t="s">
        <v>66</v>
      </c>
      <c r="C66" s="11" t="n">
        <v>81571</v>
      </c>
      <c r="D66" s="22" t="n">
        <v>78078</v>
      </c>
      <c r="E66" s="18" t="n">
        <f aca="false">C66-D66</f>
        <v>3493</v>
      </c>
      <c r="F66" s="14" t="n">
        <v>4.4737313968</v>
      </c>
      <c r="G66" s="15" t="n">
        <v>18.37</v>
      </c>
      <c r="H66" s="16" t="n">
        <v>4440.4</v>
      </c>
    </row>
    <row r="67" customFormat="false" ht="13.5" hidden="false" customHeight="false" outlineLevel="0" collapsed="false">
      <c r="B67" s="23" t="s">
        <v>67</v>
      </c>
      <c r="C67" s="21" t="n">
        <v>43272</v>
      </c>
      <c r="D67" s="22" t="n">
        <v>42575</v>
      </c>
      <c r="E67" s="18" t="n">
        <f aca="false">C67-D67</f>
        <v>697</v>
      </c>
      <c r="F67" s="14" t="n">
        <v>1.6371109806</v>
      </c>
      <c r="G67" s="15" t="n">
        <v>48.92</v>
      </c>
      <c r="H67" s="16" t="n">
        <v>884.5</v>
      </c>
    </row>
    <row r="68" customFormat="false" ht="13.5" hidden="false" customHeight="false" outlineLevel="0" collapsed="false">
      <c r="B68" s="10" t="s">
        <v>68</v>
      </c>
      <c r="C68" s="21" t="n">
        <v>60098</v>
      </c>
      <c r="D68" s="40" t="n">
        <v>56252</v>
      </c>
      <c r="E68" s="18" t="n">
        <f aca="false">C68-D68</f>
        <v>3846</v>
      </c>
      <c r="F68" s="41" t="n">
        <v>6.8370902368</v>
      </c>
      <c r="G68" s="42" t="n">
        <v>32.11</v>
      </c>
      <c r="H68" s="43" t="n">
        <v>1871.6</v>
      </c>
    </row>
    <row r="69" customFormat="false" ht="13.5" hidden="false" customHeight="false" outlineLevel="0" collapsed="false">
      <c r="B69" s="10" t="s">
        <v>69</v>
      </c>
      <c r="C69" s="17" t="n">
        <v>86714</v>
      </c>
      <c r="D69" s="44" t="n">
        <v>85307</v>
      </c>
      <c r="E69" s="18" t="n">
        <f aca="false">C69-D69</f>
        <v>1407</v>
      </c>
      <c r="F69" s="41" t="n">
        <v>1.6493371001</v>
      </c>
      <c r="G69" s="42" t="n">
        <v>27.59</v>
      </c>
      <c r="H69" s="43" t="n">
        <v>3143</v>
      </c>
      <c r="I69" s="3"/>
    </row>
    <row r="70" customFormat="false" ht="13.5" hidden="false" customHeight="false" outlineLevel="0" collapsed="false">
      <c r="B70" s="23" t="s">
        <v>71</v>
      </c>
      <c r="C70" s="17" t="n">
        <v>93873</v>
      </c>
      <c r="D70" s="12" t="n">
        <v>85877</v>
      </c>
      <c r="E70" s="18" t="n">
        <f aca="false">C70-D70</f>
        <v>7996</v>
      </c>
      <c r="F70" s="14" t="n">
        <v>9.3109913015</v>
      </c>
      <c r="G70" s="15" t="n">
        <v>39.57</v>
      </c>
      <c r="H70" s="16" t="n">
        <v>2372.3</v>
      </c>
    </row>
    <row r="71" customFormat="false" ht="13.5" hidden="false" customHeight="false" outlineLevel="0" collapsed="false">
      <c r="B71" s="23" t="s">
        <v>72</v>
      </c>
      <c r="C71" s="17" t="n">
        <v>41851</v>
      </c>
      <c r="D71" s="12" t="n">
        <v>39384</v>
      </c>
      <c r="E71" s="18" t="n">
        <f aca="false">C71-D71</f>
        <v>2467</v>
      </c>
      <c r="F71" s="14" t="n">
        <v>6.263965062</v>
      </c>
      <c r="G71" s="15" t="n">
        <v>18.03</v>
      </c>
      <c r="H71" s="16" t="n">
        <v>2321.2</v>
      </c>
    </row>
    <row r="72" customFormat="false" ht="13.5" hidden="false" customHeight="false" outlineLevel="0" collapsed="false">
      <c r="B72" s="10" t="s">
        <v>109</v>
      </c>
      <c r="C72" s="17" t="n">
        <v>52022</v>
      </c>
      <c r="D72" s="12" t="n">
        <v>46493</v>
      </c>
      <c r="E72" s="18" t="n">
        <f aca="false">C72-D72</f>
        <v>5529</v>
      </c>
      <c r="F72" s="14" t="n">
        <v>11.8921127912</v>
      </c>
      <c r="G72" s="15" t="n">
        <v>21.54</v>
      </c>
      <c r="H72" s="16" t="n">
        <v>2415.1</v>
      </c>
      <c r="J72" s="3"/>
    </row>
    <row r="73" customFormat="false" ht="13.5" hidden="false" customHeight="false" outlineLevel="0" collapsed="false">
      <c r="B73" s="23" t="s">
        <v>73</v>
      </c>
      <c r="C73" s="17" t="n">
        <v>14405</v>
      </c>
      <c r="D73" s="12" t="n">
        <v>13565</v>
      </c>
      <c r="E73" s="18" t="n">
        <f aca="false">C73-D73</f>
        <v>840</v>
      </c>
      <c r="F73" s="14" t="n">
        <v>6.1924069296</v>
      </c>
      <c r="G73" s="15" t="n">
        <v>6.19</v>
      </c>
      <c r="H73" s="16" t="n">
        <v>2327.1</v>
      </c>
    </row>
    <row r="74" customFormat="false" ht="13.5" hidden="false" customHeight="false" outlineLevel="0" collapsed="false">
      <c r="B74" s="23" t="s">
        <v>74</v>
      </c>
      <c r="C74" s="17" t="n">
        <v>14405</v>
      </c>
      <c r="D74" s="12" t="n">
        <v>13565</v>
      </c>
      <c r="E74" s="18" t="n">
        <f aca="false">C74-D74</f>
        <v>840</v>
      </c>
      <c r="F74" s="14" t="n">
        <v>6.1924069296</v>
      </c>
      <c r="G74" s="15" t="n">
        <v>6.19</v>
      </c>
      <c r="H74" s="16" t="n">
        <v>2327.1</v>
      </c>
    </row>
    <row r="75" customFormat="false" ht="13.5" hidden="false" customHeight="false" outlineLevel="0" collapsed="false">
      <c r="B75" s="23" t="s">
        <v>75</v>
      </c>
      <c r="C75" s="17" t="n">
        <v>56004</v>
      </c>
      <c r="D75" s="12" t="n">
        <v>54137</v>
      </c>
      <c r="E75" s="18" t="n">
        <f aca="false">C75-D75</f>
        <v>1867</v>
      </c>
      <c r="F75" s="14" t="n">
        <v>3.4486580342</v>
      </c>
      <c r="G75" s="15" t="n">
        <v>24.76</v>
      </c>
      <c r="H75" s="16" t="n">
        <v>2261.9</v>
      </c>
    </row>
    <row r="76" customFormat="false" ht="13.5" hidden="false" customHeight="false" outlineLevel="0" collapsed="false">
      <c r="B76" s="23" t="s">
        <v>76</v>
      </c>
      <c r="C76" s="17" t="n">
        <v>22446</v>
      </c>
      <c r="D76" s="12" t="n">
        <v>21602</v>
      </c>
      <c r="E76" s="18" t="n">
        <f aca="false">C76-D76</f>
        <v>844</v>
      </c>
      <c r="F76" s="14" t="n">
        <v>3.9070456439</v>
      </c>
      <c r="G76" s="15" t="n">
        <v>13.58</v>
      </c>
      <c r="H76" s="16" t="n">
        <v>1652.9</v>
      </c>
    </row>
    <row r="77" customFormat="false" ht="13.5" hidden="false" customHeight="false" outlineLevel="0" collapsed="false">
      <c r="B77" s="23" t="s">
        <v>77</v>
      </c>
      <c r="C77" s="17" t="n">
        <v>33558</v>
      </c>
      <c r="D77" s="12" t="n">
        <v>32535</v>
      </c>
      <c r="E77" s="18" t="n">
        <f aca="false">C77-D77</f>
        <v>1023</v>
      </c>
      <c r="F77" s="14" t="n">
        <v>3.1443061319</v>
      </c>
      <c r="G77" s="15" t="n">
        <v>11.18</v>
      </c>
      <c r="H77" s="16" t="n">
        <v>3001.6</v>
      </c>
    </row>
    <row r="78" customFormat="false" ht="13.5" hidden="false" customHeight="false" outlineLevel="0" collapsed="false">
      <c r="B78" s="23" t="s">
        <v>78</v>
      </c>
      <c r="C78" s="17" t="n">
        <v>71104</v>
      </c>
      <c r="D78" s="12" t="n">
        <v>69620</v>
      </c>
      <c r="E78" s="18" t="n">
        <f aca="false">C78-D78</f>
        <v>1484</v>
      </c>
      <c r="F78" s="14" t="n">
        <v>2.1315713875</v>
      </c>
      <c r="G78" s="15" t="n">
        <v>40.22</v>
      </c>
      <c r="H78" s="16" t="n">
        <v>1767.9</v>
      </c>
    </row>
    <row r="79" customFormat="false" ht="13.5" hidden="false" customHeight="false" outlineLevel="0" collapsed="false">
      <c r="B79" s="23" t="s">
        <v>79</v>
      </c>
      <c r="C79" s="17" t="n">
        <v>29891</v>
      </c>
      <c r="D79" s="12" t="n">
        <v>28501</v>
      </c>
      <c r="E79" s="18" t="n">
        <f aca="false">C79-D79</f>
        <v>1390</v>
      </c>
      <c r="F79" s="14" t="n">
        <v>4.8770218589</v>
      </c>
      <c r="G79" s="15" t="n">
        <v>6.59</v>
      </c>
      <c r="H79" s="16" t="n">
        <v>4535.8</v>
      </c>
    </row>
    <row r="80" customFormat="false" ht="13.5" hidden="false" customHeight="false" outlineLevel="0" collapsed="false">
      <c r="B80" s="23" t="s">
        <v>80</v>
      </c>
      <c r="C80" s="17" t="n">
        <v>36688</v>
      </c>
      <c r="D80" s="12" t="n">
        <v>36750</v>
      </c>
      <c r="E80" s="18" t="n">
        <f aca="false">C80-D80</f>
        <v>-62</v>
      </c>
      <c r="F80" s="14" t="n">
        <v>-0.168707483</v>
      </c>
      <c r="G80" s="15" t="n">
        <v>11.1</v>
      </c>
      <c r="H80" s="16" t="n">
        <v>3305.2</v>
      </c>
    </row>
    <row r="81" customFormat="false" ht="13.5" hidden="false" customHeight="false" outlineLevel="0" collapsed="false">
      <c r="B81" s="23" t="s">
        <v>81</v>
      </c>
      <c r="C81" s="17" t="n">
        <v>4525</v>
      </c>
      <c r="D81" s="12" t="n">
        <v>4369</v>
      </c>
      <c r="E81" s="18" t="n">
        <f aca="false">C81-D81</f>
        <v>156</v>
      </c>
      <c r="F81" s="14" t="n">
        <v>3.5706111238</v>
      </c>
      <c r="G81" s="15" t="n">
        <v>22.53</v>
      </c>
      <c r="H81" s="16" t="n">
        <v>200.8</v>
      </c>
    </row>
    <row r="82" customFormat="false" ht="13.5" hidden="false" customHeight="false" outlineLevel="0" collapsed="false">
      <c r="B82" s="23" t="s">
        <v>82</v>
      </c>
      <c r="C82" s="17" t="n">
        <v>163401</v>
      </c>
      <c r="D82" s="12" t="n">
        <v>161807</v>
      </c>
      <c r="E82" s="18" t="n">
        <f aca="false">C82-D82</f>
        <v>1594</v>
      </c>
      <c r="F82" s="14" t="n">
        <v>0.985124253</v>
      </c>
      <c r="G82" s="15" t="n">
        <v>165.47</v>
      </c>
      <c r="H82" s="16" t="n">
        <v>987.5</v>
      </c>
    </row>
    <row r="83" customFormat="false" ht="13.5" hidden="false" customHeight="false" outlineLevel="0" collapsed="false">
      <c r="B83" s="23" t="s">
        <v>83</v>
      </c>
      <c r="C83" s="17" t="n">
        <v>25466</v>
      </c>
      <c r="D83" s="12" t="n">
        <v>24577</v>
      </c>
      <c r="E83" s="18" t="n">
        <f aca="false">C83-D83</f>
        <v>889</v>
      </c>
      <c r="F83" s="14" t="n">
        <v>3.617203076</v>
      </c>
      <c r="G83" s="15" t="n">
        <v>23.94</v>
      </c>
      <c r="H83" s="16" t="n">
        <v>1063.7</v>
      </c>
    </row>
    <row r="84" customFormat="false" ht="13.5" hidden="false" customHeight="false" outlineLevel="0" collapsed="false">
      <c r="B84" s="23" t="s">
        <v>84</v>
      </c>
      <c r="C84" s="17" t="n">
        <v>49800</v>
      </c>
      <c r="D84" s="12" t="n">
        <v>48046</v>
      </c>
      <c r="E84" s="18" t="n">
        <f aca="false">C84-D84</f>
        <v>1754</v>
      </c>
      <c r="F84" s="14" t="n">
        <v>3.6506681097</v>
      </c>
      <c r="G84" s="15" t="n">
        <v>31.08</v>
      </c>
      <c r="H84" s="16" t="n">
        <v>1602.3</v>
      </c>
    </row>
    <row r="85" customFormat="false" ht="13.5" hidden="false" customHeight="false" outlineLevel="0" collapsed="false">
      <c r="B85" s="23" t="s">
        <v>85</v>
      </c>
      <c r="C85" s="17" t="n">
        <v>20549</v>
      </c>
      <c r="D85" s="12" t="n">
        <v>21909</v>
      </c>
      <c r="E85" s="18" t="n">
        <f aca="false">C85-D85</f>
        <v>-1360</v>
      </c>
      <c r="F85" s="14" t="n">
        <v>-6.2074946369</v>
      </c>
      <c r="G85" s="15" t="n">
        <v>38.24</v>
      </c>
      <c r="H85" s="16" t="n">
        <v>537.4</v>
      </c>
    </row>
    <row r="86" customFormat="false" ht="13.5" hidden="false" customHeight="false" outlineLevel="0" collapsed="false">
      <c r="B86" s="23" t="s">
        <v>86</v>
      </c>
      <c r="C86" s="17" t="n">
        <v>25178</v>
      </c>
      <c r="D86" s="12" t="n">
        <v>26294</v>
      </c>
      <c r="E86" s="18" t="n">
        <f aca="false">C86-D86</f>
        <v>-1116</v>
      </c>
      <c r="F86" s="14" t="n">
        <v>-4.2443142922</v>
      </c>
      <c r="G86" s="15" t="n">
        <v>46.39</v>
      </c>
      <c r="H86" s="16" t="n">
        <v>542.7</v>
      </c>
    </row>
    <row r="87" customFormat="false" ht="13.5" hidden="false" customHeight="false" outlineLevel="0" collapsed="false">
      <c r="B87" s="23" t="s">
        <v>87</v>
      </c>
      <c r="C87" s="17" t="n">
        <v>42408</v>
      </c>
      <c r="D87" s="12" t="n">
        <v>40981</v>
      </c>
      <c r="E87" s="18" t="n">
        <f aca="false">C87-D87</f>
        <v>1427</v>
      </c>
      <c r="F87" s="14" t="n">
        <v>3.4821014617</v>
      </c>
      <c r="G87" s="15" t="n">
        <v>25.82</v>
      </c>
      <c r="H87" s="16" t="n">
        <v>1642.4</v>
      </c>
    </row>
    <row r="88" customFormat="false" ht="13.5" hidden="false" customHeight="false" outlineLevel="0" collapsed="false">
      <c r="B88" s="23" t="s">
        <v>110</v>
      </c>
      <c r="C88" s="17" t="n">
        <v>58475</v>
      </c>
      <c r="D88" s="12" t="n">
        <v>58911</v>
      </c>
      <c r="E88" s="18" t="n">
        <f aca="false">C88-D88</f>
        <v>-436</v>
      </c>
      <c r="F88" s="14" t="n">
        <v>-0.7400994721</v>
      </c>
      <c r="G88" s="15" t="n">
        <v>84.56</v>
      </c>
      <c r="H88" s="16" t="n">
        <v>691.5</v>
      </c>
    </row>
    <row r="89" customFormat="false" ht="13.5" hidden="false" customHeight="false" outlineLevel="0" collapsed="false">
      <c r="B89" s="23" t="s">
        <v>111</v>
      </c>
      <c r="C89" s="17" t="n">
        <v>23825</v>
      </c>
      <c r="D89" s="12" t="n">
        <v>24068</v>
      </c>
      <c r="E89" s="18" t="n">
        <f aca="false">C89-D89</f>
        <v>-243</v>
      </c>
      <c r="F89" s="14" t="n">
        <v>-1.0096393552</v>
      </c>
      <c r="G89" s="15" t="n">
        <v>22.53</v>
      </c>
      <c r="H89" s="16" t="n">
        <v>1057.5</v>
      </c>
    </row>
    <row r="90" customFormat="false" ht="13.5" hidden="false" customHeight="false" outlineLevel="0" collapsed="false">
      <c r="B90" s="23" t="s">
        <v>112</v>
      </c>
      <c r="C90" s="17" t="n">
        <v>22298</v>
      </c>
      <c r="D90" s="12" t="n">
        <v>22041</v>
      </c>
      <c r="E90" s="18" t="n">
        <f aca="false">C90-D90</f>
        <v>257</v>
      </c>
      <c r="F90" s="14" t="n">
        <v>1.1660088018</v>
      </c>
      <c r="G90" s="15" t="n">
        <v>35.98</v>
      </c>
      <c r="H90" s="16" t="n">
        <v>619.7</v>
      </c>
    </row>
    <row r="91" customFormat="false" ht="13.5" hidden="false" customHeight="false" outlineLevel="0" collapsed="false">
      <c r="B91" s="23" t="s">
        <v>113</v>
      </c>
      <c r="C91" s="17" t="n">
        <v>12352</v>
      </c>
      <c r="D91" s="12" t="n">
        <v>12802</v>
      </c>
      <c r="E91" s="18" t="n">
        <f aca="false">C91-D91</f>
        <v>-450</v>
      </c>
      <c r="F91" s="14" t="n">
        <v>-3.5150757694</v>
      </c>
      <c r="G91" s="15" t="n">
        <v>26.05</v>
      </c>
      <c r="H91" s="16" t="n">
        <v>474.2</v>
      </c>
    </row>
    <row r="92" customFormat="false" ht="13.5" hidden="false" customHeight="false" outlineLevel="0" collapsed="false">
      <c r="B92" s="23" t="s">
        <v>88</v>
      </c>
      <c r="C92" s="17" t="n">
        <v>37930</v>
      </c>
      <c r="D92" s="12" t="n">
        <v>35596</v>
      </c>
      <c r="E92" s="18" t="n">
        <f aca="false">C92-D92</f>
        <v>2334</v>
      </c>
      <c r="F92" s="14" t="n">
        <v>6.5569165075</v>
      </c>
      <c r="G92" s="15" t="n">
        <v>56.78</v>
      </c>
      <c r="H92" s="16" t="n">
        <v>668</v>
      </c>
    </row>
    <row r="93" customFormat="false" ht="13.5" hidden="false" customHeight="false" outlineLevel="0" collapsed="false">
      <c r="B93" s="23" t="s">
        <v>89</v>
      </c>
      <c r="C93" s="17" t="n">
        <v>37930</v>
      </c>
      <c r="D93" s="12" t="n">
        <v>35596</v>
      </c>
      <c r="E93" s="18" t="n">
        <f aca="false">C93-D93</f>
        <v>2334</v>
      </c>
      <c r="F93" s="14" t="n">
        <v>6.5569165075</v>
      </c>
      <c r="G93" s="15" t="n">
        <v>56.78</v>
      </c>
      <c r="H93" s="16" t="n">
        <v>668</v>
      </c>
    </row>
    <row r="94" customFormat="false" ht="13.5" hidden="false" customHeight="false" outlineLevel="0" collapsed="false">
      <c r="B94" s="23" t="s">
        <v>90</v>
      </c>
      <c r="C94" s="17" t="n">
        <v>10862</v>
      </c>
      <c r="D94" s="12" t="n">
        <v>12170</v>
      </c>
      <c r="E94" s="18" t="n">
        <f aca="false">C94-D94</f>
        <v>-1308</v>
      </c>
      <c r="F94" s="14" t="n">
        <v>-10.7477403451</v>
      </c>
      <c r="G94" s="15" t="n">
        <v>553.27</v>
      </c>
      <c r="H94" s="16" t="n">
        <v>19.6</v>
      </c>
    </row>
    <row r="95" customFormat="false" ht="13.5" hidden="false" customHeight="false" outlineLevel="0" collapsed="false">
      <c r="B95" s="23" t="s">
        <v>91</v>
      </c>
      <c r="C95" s="17" t="n">
        <v>5769</v>
      </c>
      <c r="D95" s="12" t="n">
        <v>6306</v>
      </c>
      <c r="E95" s="18" t="n">
        <f aca="false">C95-D95</f>
        <v>-537</v>
      </c>
      <c r="F95" s="14" t="n">
        <v>-8.515699334</v>
      </c>
      <c r="G95" s="15" t="n">
        <v>273.96</v>
      </c>
      <c r="H95" s="16" t="n">
        <v>21.1</v>
      </c>
    </row>
    <row r="96" customFormat="false" ht="13.5" hidden="false" customHeight="false" outlineLevel="0" collapsed="false">
      <c r="B96" s="23" t="s">
        <v>92</v>
      </c>
      <c r="C96" s="17" t="n">
        <v>3757</v>
      </c>
      <c r="D96" s="12" t="n">
        <v>4347</v>
      </c>
      <c r="E96" s="18" t="n">
        <f aca="false">C96-D96</f>
        <v>-590</v>
      </c>
      <c r="F96" s="14" t="n">
        <v>-13.57257879</v>
      </c>
      <c r="G96" s="15" t="n">
        <v>123.4</v>
      </c>
      <c r="H96" s="16" t="n">
        <v>30.4</v>
      </c>
    </row>
    <row r="97" customFormat="false" ht="14.25" hidden="false" customHeight="false" outlineLevel="0" collapsed="false">
      <c r="B97" s="24" t="s">
        <v>93</v>
      </c>
      <c r="C97" s="45" t="n">
        <v>1336</v>
      </c>
      <c r="D97" s="46" t="n">
        <v>1517</v>
      </c>
      <c r="E97" s="27" t="n">
        <f aca="false">C97-D97</f>
        <v>-181</v>
      </c>
      <c r="F97" s="28" t="n">
        <v>-11.9314436388</v>
      </c>
      <c r="G97" s="29" t="n">
        <v>155.91</v>
      </c>
      <c r="H97" s="30" t="n">
        <v>8.6</v>
      </c>
      <c r="J97" s="9"/>
    </row>
    <row r="98" customFormat="false" ht="4.5" hidden="false" customHeight="true" outlineLevel="0" collapsed="false"/>
    <row r="99" customFormat="false" ht="13.5" hidden="false" customHeight="false" outlineLevel="0" collapsed="false">
      <c r="B99" s="10" t="s">
        <v>94</v>
      </c>
      <c r="C99" s="31"/>
      <c r="E99" s="31"/>
      <c r="F99" s="32"/>
      <c r="G99" s="33"/>
      <c r="H99" s="34"/>
    </row>
    <row r="100" customFormat="false" ht="13.5" hidden="false" customHeight="false" outlineLevel="0" collapsed="false">
      <c r="B100" s="47" t="s">
        <v>114</v>
      </c>
      <c r="C100" s="31"/>
      <c r="D100" s="31"/>
      <c r="E100" s="31"/>
      <c r="F100" s="32"/>
      <c r="G100" s="33"/>
      <c r="H100" s="34"/>
    </row>
    <row r="101" customFormat="false" ht="13.5" hidden="false" customHeight="false" outlineLevel="0" collapsed="false">
      <c r="B101" s="47" t="s">
        <v>115</v>
      </c>
      <c r="C101" s="31"/>
      <c r="D101" s="31"/>
      <c r="E101" s="31"/>
      <c r="F101" s="32"/>
      <c r="G101" s="33"/>
      <c r="H101" s="34"/>
    </row>
  </sheetData>
  <mergeCells count="11">
    <mergeCell ref="B1:H1"/>
    <mergeCell ref="B4:B5"/>
    <mergeCell ref="C4:D4"/>
    <mergeCell ref="E4:F4"/>
    <mergeCell ref="G4:G5"/>
    <mergeCell ref="H4:H5"/>
    <mergeCell ref="B64:B65"/>
    <mergeCell ref="C64:D64"/>
    <mergeCell ref="E64:F64"/>
    <mergeCell ref="G64:G65"/>
    <mergeCell ref="H64:H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H113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3" activeCellId="0" sqref="H13"/>
    </sheetView>
  </sheetViews>
  <sheetFormatPr defaultColWidth="8.62109375" defaultRowHeight="13.5" zeroHeight="false" outlineLevelRow="0" outlineLevelCol="0"/>
  <cols>
    <col collapsed="false" customWidth="true" hidden="false" outlineLevel="0" max="1" min="1" style="59" width="1.62"/>
    <col collapsed="false" customWidth="true" hidden="false" outlineLevel="0" max="2" min="2" style="59" width="13.74"/>
    <col collapsed="false" customWidth="true" hidden="false" outlineLevel="0" max="3" min="3" style="59" width="12.12"/>
    <col collapsed="false" customWidth="true" hidden="false" outlineLevel="0" max="4" min="4" style="59" width="15.5"/>
    <col collapsed="false" customWidth="true" hidden="false" outlineLevel="0" max="5" min="5" style="59" width="11.12"/>
    <col collapsed="false" customWidth="true" hidden="false" outlineLevel="0" max="6" min="6" style="59" width="7.37"/>
    <col collapsed="false" customWidth="true" hidden="false" outlineLevel="0" max="7" min="7" style="59" width="14.12"/>
    <col collapsed="false" customWidth="true" hidden="false" outlineLevel="0" max="8" min="8" style="59" width="10.62"/>
    <col collapsed="false" customWidth="false" hidden="false" outlineLevel="0" max="257" min="9" style="59" width="8.62"/>
  </cols>
  <sheetData>
    <row r="1" customFormat="false" ht="24" hidden="false" customHeight="false" outlineLevel="0" collapsed="false">
      <c r="B1" s="60" t="s">
        <v>116</v>
      </c>
      <c r="C1" s="60"/>
      <c r="D1" s="60"/>
      <c r="E1" s="60"/>
      <c r="F1" s="60"/>
      <c r="G1" s="60"/>
      <c r="H1" s="60"/>
    </row>
    <row r="2" customFormat="false" ht="13.5" hidden="false" customHeight="true" outlineLevel="0" collapsed="false">
      <c r="B2" s="61"/>
      <c r="C2" s="61"/>
      <c r="D2" s="61"/>
      <c r="F2" s="62" t="s">
        <v>117</v>
      </c>
      <c r="G2" s="63"/>
      <c r="H2" s="63"/>
    </row>
    <row r="3" customFormat="false" ht="4.5" hidden="false" customHeight="true" outlineLevel="0" collapsed="false">
      <c r="B3" s="61"/>
      <c r="C3" s="61"/>
      <c r="D3" s="61"/>
      <c r="E3" s="61"/>
      <c r="F3" s="61"/>
      <c r="G3" s="61"/>
      <c r="H3" s="61"/>
    </row>
    <row r="4" customFormat="false" ht="27" hidden="false" customHeight="true" outlineLevel="0" collapsed="false">
      <c r="B4" s="64" t="s">
        <v>1</v>
      </c>
      <c r="C4" s="65" t="s">
        <v>2</v>
      </c>
      <c r="D4" s="65"/>
      <c r="E4" s="66" t="s">
        <v>118</v>
      </c>
      <c r="F4" s="66"/>
      <c r="G4" s="65" t="s">
        <v>4</v>
      </c>
      <c r="H4" s="67" t="s">
        <v>5</v>
      </c>
    </row>
    <row r="5" customFormat="false" ht="13.5" hidden="false" customHeight="false" outlineLevel="0" collapsed="false">
      <c r="B5" s="64"/>
      <c r="C5" s="68" t="s">
        <v>119</v>
      </c>
      <c r="D5" s="68" t="s">
        <v>120</v>
      </c>
      <c r="E5" s="68" t="s">
        <v>8</v>
      </c>
      <c r="F5" s="68" t="s">
        <v>9</v>
      </c>
      <c r="G5" s="65"/>
      <c r="H5" s="67"/>
    </row>
    <row r="6" s="69" customFormat="true" ht="13.5" hidden="false" customHeight="false" outlineLevel="0" collapsed="false">
      <c r="B6" s="70" t="s">
        <v>13</v>
      </c>
      <c r="C6" s="71" t="n">
        <v>7254704</v>
      </c>
      <c r="D6" s="72" t="n">
        <v>7043300</v>
      </c>
      <c r="E6" s="73" t="n">
        <v>211404</v>
      </c>
      <c r="F6" s="74" t="n">
        <v>3</v>
      </c>
      <c r="G6" s="75" t="n">
        <v>5164.02</v>
      </c>
      <c r="H6" s="76" t="n">
        <v>1404.9</v>
      </c>
    </row>
    <row r="7" customFormat="false" ht="13.5" hidden="false" customHeight="false" outlineLevel="0" collapsed="false">
      <c r="B7" s="77" t="s">
        <v>121</v>
      </c>
      <c r="C7" s="78" t="n">
        <v>6422909</v>
      </c>
      <c r="D7" s="79" t="n">
        <v>6240885</v>
      </c>
      <c r="E7" s="80" t="n">
        <v>182024</v>
      </c>
      <c r="F7" s="81" t="n">
        <v>2.9</v>
      </c>
      <c r="G7" s="82" t="n">
        <v>3805.95</v>
      </c>
      <c r="H7" s="83" t="n">
        <v>1687.6</v>
      </c>
    </row>
    <row r="8" customFormat="false" ht="13.5" hidden="false" customHeight="false" outlineLevel="0" collapsed="false">
      <c r="B8" s="77" t="s">
        <v>122</v>
      </c>
      <c r="C8" s="78" t="n">
        <v>831795</v>
      </c>
      <c r="D8" s="79" t="n">
        <v>802415</v>
      </c>
      <c r="E8" s="80" t="n">
        <v>29380</v>
      </c>
      <c r="F8" s="81" t="n">
        <v>3.7</v>
      </c>
      <c r="G8" s="82" t="n">
        <v>1356.93</v>
      </c>
      <c r="H8" s="84" t="n">
        <v>613</v>
      </c>
    </row>
    <row r="9" customFormat="false" ht="13.5" hidden="false" customHeight="false" outlineLevel="0" collapsed="false">
      <c r="B9" s="85" t="s">
        <v>16</v>
      </c>
      <c r="C9" s="78" t="n">
        <v>2215062</v>
      </c>
      <c r="D9" s="79" t="n">
        <v>2171557</v>
      </c>
      <c r="E9" s="80" t="n">
        <v>43505</v>
      </c>
      <c r="F9" s="81" t="n">
        <v>2</v>
      </c>
      <c r="G9" s="82" t="n">
        <v>326.45</v>
      </c>
      <c r="H9" s="84" t="n">
        <v>6785.3</v>
      </c>
    </row>
    <row r="10" customFormat="false" ht="13.5" hidden="false" customHeight="false" outlineLevel="0" collapsed="false">
      <c r="B10" s="85" t="s">
        <v>17</v>
      </c>
      <c r="C10" s="78" t="n">
        <v>153118</v>
      </c>
      <c r="D10" s="79" t="n">
        <v>148537</v>
      </c>
      <c r="E10" s="80" t="n">
        <v>4581</v>
      </c>
      <c r="F10" s="81" t="n">
        <v>3.1</v>
      </c>
      <c r="G10" s="86" t="n">
        <v>18.24</v>
      </c>
      <c r="H10" s="84" t="n">
        <v>8394.6</v>
      </c>
    </row>
    <row r="11" customFormat="false" ht="13.5" hidden="false" customHeight="false" outlineLevel="0" collapsed="false">
      <c r="B11" s="85" t="s">
        <v>18</v>
      </c>
      <c r="C11" s="78" t="n">
        <v>68485</v>
      </c>
      <c r="D11" s="79" t="n">
        <v>65791</v>
      </c>
      <c r="E11" s="80" t="n">
        <v>2694</v>
      </c>
      <c r="F11" s="81" t="n">
        <v>4.1</v>
      </c>
      <c r="G11" s="86" t="n">
        <v>7.72</v>
      </c>
      <c r="H11" s="84" t="n">
        <v>8871.1</v>
      </c>
    </row>
    <row r="12" customFormat="false" ht="13.5" hidden="false" customHeight="false" outlineLevel="0" collapsed="false">
      <c r="B12" s="85" t="s">
        <v>19</v>
      </c>
      <c r="C12" s="78" t="n">
        <v>166441</v>
      </c>
      <c r="D12" s="79" t="n">
        <v>167640</v>
      </c>
      <c r="E12" s="80" t="n">
        <v>-1199</v>
      </c>
      <c r="F12" s="81" t="n">
        <v>-0.7</v>
      </c>
      <c r="G12" s="86" t="n">
        <v>17.56</v>
      </c>
      <c r="H12" s="84" t="n">
        <v>9478.4</v>
      </c>
    </row>
    <row r="13" customFormat="false" ht="13.5" hidden="false" customHeight="false" outlineLevel="0" collapsed="false">
      <c r="B13" s="85" t="s">
        <v>20</v>
      </c>
      <c r="C13" s="78" t="n">
        <v>143104</v>
      </c>
      <c r="D13" s="79" t="n">
        <v>140364</v>
      </c>
      <c r="E13" s="80" t="n">
        <v>2740</v>
      </c>
      <c r="F13" s="81" t="n">
        <v>2</v>
      </c>
      <c r="G13" s="86" t="n">
        <v>17.9</v>
      </c>
      <c r="H13" s="84" t="n">
        <v>7994.6</v>
      </c>
    </row>
    <row r="14" customFormat="false" ht="13.5" hidden="false" customHeight="false" outlineLevel="0" collapsed="false">
      <c r="B14" s="85" t="s">
        <v>21</v>
      </c>
      <c r="C14" s="78" t="n">
        <v>134576</v>
      </c>
      <c r="D14" s="79" t="n">
        <v>134955</v>
      </c>
      <c r="E14" s="80" t="n">
        <v>-379</v>
      </c>
      <c r="F14" s="81" t="n">
        <v>-0.3</v>
      </c>
      <c r="G14" s="86" t="n">
        <v>16.32</v>
      </c>
      <c r="H14" s="84" t="n">
        <v>8246.1</v>
      </c>
    </row>
    <row r="15" customFormat="false" ht="13.5" hidden="false" customHeight="false" outlineLevel="0" collapsed="false">
      <c r="B15" s="85" t="s">
        <v>22</v>
      </c>
      <c r="C15" s="78" t="n">
        <v>70738</v>
      </c>
      <c r="D15" s="79" t="n">
        <v>64669</v>
      </c>
      <c r="E15" s="80" t="n">
        <v>6069</v>
      </c>
      <c r="F15" s="81" t="n">
        <v>9.4</v>
      </c>
      <c r="G15" s="86" t="n">
        <v>9.36</v>
      </c>
      <c r="H15" s="84" t="n">
        <v>7557.5</v>
      </c>
    </row>
    <row r="16" customFormat="false" ht="13.5" hidden="false" customHeight="false" outlineLevel="0" collapsed="false">
      <c r="B16" s="85" t="s">
        <v>23</v>
      </c>
      <c r="C16" s="78" t="n">
        <v>105001</v>
      </c>
      <c r="D16" s="79" t="n">
        <v>105289</v>
      </c>
      <c r="E16" s="80" t="n">
        <v>-288</v>
      </c>
      <c r="F16" s="81" t="n">
        <v>-0.3</v>
      </c>
      <c r="G16" s="86" t="n">
        <v>10.93</v>
      </c>
      <c r="H16" s="84" t="n">
        <v>9606.7</v>
      </c>
    </row>
    <row r="17" customFormat="false" ht="13.5" hidden="false" customHeight="false" outlineLevel="0" collapsed="false">
      <c r="B17" s="85" t="s">
        <v>24</v>
      </c>
      <c r="C17" s="78" t="n">
        <v>105358</v>
      </c>
      <c r="D17" s="79" t="n">
        <v>104410</v>
      </c>
      <c r="E17" s="80" t="n">
        <v>948</v>
      </c>
      <c r="F17" s="81" t="n">
        <v>0.9</v>
      </c>
      <c r="G17" s="86" t="n">
        <v>11.23</v>
      </c>
      <c r="H17" s="84" t="n">
        <v>9381.8</v>
      </c>
    </row>
    <row r="18" customFormat="false" ht="13.5" hidden="false" customHeight="false" outlineLevel="0" collapsed="false">
      <c r="B18" s="85" t="s">
        <v>25</v>
      </c>
      <c r="C18" s="78" t="n">
        <v>63608</v>
      </c>
      <c r="D18" s="79" t="n">
        <v>62625</v>
      </c>
      <c r="E18" s="80" t="n">
        <v>983</v>
      </c>
      <c r="F18" s="81" t="n">
        <v>1.6</v>
      </c>
      <c r="G18" s="86" t="n">
        <v>8.16</v>
      </c>
      <c r="H18" s="84" t="n">
        <v>7795.1</v>
      </c>
    </row>
    <row r="19" customFormat="false" ht="13.5" hidden="false" customHeight="false" outlineLevel="0" collapsed="false">
      <c r="B19" s="85" t="s">
        <v>26</v>
      </c>
      <c r="C19" s="78" t="n">
        <v>215809</v>
      </c>
      <c r="D19" s="79" t="n">
        <v>209982</v>
      </c>
      <c r="E19" s="80" t="n">
        <v>5827</v>
      </c>
      <c r="F19" s="81" t="n">
        <v>2.8</v>
      </c>
      <c r="G19" s="86" t="n">
        <v>32.01</v>
      </c>
      <c r="H19" s="84" t="n">
        <v>6741.9</v>
      </c>
    </row>
    <row r="20" customFormat="false" ht="13.5" hidden="false" customHeight="false" outlineLevel="0" collapsed="false">
      <c r="B20" s="85" t="s">
        <v>27</v>
      </c>
      <c r="C20" s="78" t="n">
        <v>151872</v>
      </c>
      <c r="D20" s="79" t="n">
        <v>151614</v>
      </c>
      <c r="E20" s="80" t="n">
        <v>258</v>
      </c>
      <c r="F20" s="81" t="n">
        <v>0.2</v>
      </c>
      <c r="G20" s="82" t="n">
        <v>45.67</v>
      </c>
      <c r="H20" s="84" t="n">
        <v>3325.4</v>
      </c>
    </row>
    <row r="21" customFormat="false" ht="13.5" hidden="false" customHeight="false" outlineLevel="0" collapsed="false">
      <c r="B21" s="85" t="s">
        <v>28</v>
      </c>
      <c r="C21" s="78" t="n">
        <v>143973</v>
      </c>
      <c r="D21" s="79" t="n">
        <v>147912</v>
      </c>
      <c r="E21" s="80" t="n">
        <v>-3939</v>
      </c>
      <c r="F21" s="81" t="n">
        <v>-2.7</v>
      </c>
      <c r="G21" s="86" t="n">
        <v>18.47</v>
      </c>
      <c r="H21" s="84" t="n">
        <v>7795</v>
      </c>
    </row>
    <row r="22" customFormat="false" ht="13.5" hidden="false" customHeight="false" outlineLevel="0" collapsed="false">
      <c r="B22" s="85" t="s">
        <v>29</v>
      </c>
      <c r="C22" s="78" t="n">
        <v>161345</v>
      </c>
      <c r="D22" s="79" t="n">
        <v>154460</v>
      </c>
      <c r="E22" s="80" t="n">
        <v>6885</v>
      </c>
      <c r="F22" s="81" t="n">
        <v>4.5</v>
      </c>
      <c r="G22" s="86" t="n">
        <v>33.99</v>
      </c>
      <c r="H22" s="84" t="n">
        <v>4746.8</v>
      </c>
    </row>
    <row r="23" customFormat="false" ht="13.5" hidden="false" customHeight="false" outlineLevel="0" collapsed="false">
      <c r="B23" s="85" t="s">
        <v>30</v>
      </c>
      <c r="C23" s="78" t="n">
        <v>216545</v>
      </c>
      <c r="D23" s="79" t="n">
        <v>206862</v>
      </c>
      <c r="E23" s="80" t="n">
        <v>9683</v>
      </c>
      <c r="F23" s="81" t="n">
        <v>4.7</v>
      </c>
      <c r="G23" s="82" t="n">
        <v>37.85</v>
      </c>
      <c r="H23" s="84" t="n">
        <v>5721.1</v>
      </c>
    </row>
    <row r="24" customFormat="false" ht="13.5" hidden="false" customHeight="false" outlineLevel="0" collapsed="false">
      <c r="B24" s="85" t="s">
        <v>31</v>
      </c>
      <c r="C24" s="78" t="n">
        <v>157125</v>
      </c>
      <c r="D24" s="79" t="n">
        <v>153103</v>
      </c>
      <c r="E24" s="80" t="n">
        <v>4022</v>
      </c>
      <c r="F24" s="81" t="n">
        <v>2.6</v>
      </c>
      <c r="G24" s="82" t="n">
        <v>19.42</v>
      </c>
      <c r="H24" s="84" t="n">
        <v>8090.9</v>
      </c>
    </row>
    <row r="25" customFormat="false" ht="13.5" hidden="false" customHeight="false" outlineLevel="0" collapsed="false">
      <c r="B25" s="85" t="s">
        <v>32</v>
      </c>
      <c r="C25" s="78" t="n">
        <v>157964</v>
      </c>
      <c r="D25" s="79" t="n">
        <v>153344</v>
      </c>
      <c r="E25" s="80" t="n">
        <v>4620</v>
      </c>
      <c r="F25" s="81" t="n">
        <v>3</v>
      </c>
      <c r="G25" s="86" t="n">
        <v>21.62</v>
      </c>
      <c r="H25" s="84" t="n">
        <v>7306.4</v>
      </c>
    </row>
    <row r="26" customFormat="false" ht="13.5" hidden="false" customHeight="false" outlineLevel="0" collapsed="false">
      <c r="B26" s="85" t="s">
        <v>33</v>
      </c>
      <c r="C26" s="78" t="n">
        <v>372479</v>
      </c>
      <c r="D26" s="79" t="n">
        <v>364856</v>
      </c>
      <c r="E26" s="80" t="n">
        <v>7623</v>
      </c>
      <c r="F26" s="81" t="n">
        <v>2.1</v>
      </c>
      <c r="G26" s="86" t="n">
        <v>261.35</v>
      </c>
      <c r="H26" s="84" t="n">
        <v>1425.2</v>
      </c>
    </row>
    <row r="27" s="69" customFormat="true" ht="13.5" hidden="false" customHeight="false" outlineLevel="0" collapsed="false">
      <c r="B27" s="87" t="s">
        <v>34</v>
      </c>
      <c r="C27" s="88" t="n">
        <v>354704</v>
      </c>
      <c r="D27" s="89" t="n">
        <v>336583</v>
      </c>
      <c r="E27" s="90" t="n">
        <v>18121</v>
      </c>
      <c r="F27" s="91" t="n">
        <v>5.4</v>
      </c>
      <c r="G27" s="92" t="n">
        <v>226.97</v>
      </c>
      <c r="H27" s="93" t="n">
        <v>1562.8</v>
      </c>
    </row>
    <row r="28" customFormat="false" ht="13.5" hidden="false" customHeight="false" outlineLevel="0" collapsed="false">
      <c r="B28" s="85" t="s">
        <v>35</v>
      </c>
      <c r="C28" s="78" t="n">
        <v>371687</v>
      </c>
      <c r="D28" s="79" t="n">
        <v>362726</v>
      </c>
      <c r="E28" s="80" t="n">
        <v>8961</v>
      </c>
      <c r="F28" s="81" t="n">
        <v>2.5</v>
      </c>
      <c r="G28" s="86" t="n">
        <v>113.91</v>
      </c>
      <c r="H28" s="84" t="n">
        <v>3263</v>
      </c>
    </row>
    <row r="29" customFormat="false" ht="13.5" hidden="false" customHeight="false" outlineLevel="0" collapsed="false">
      <c r="B29" s="85" t="s">
        <v>36</v>
      </c>
      <c r="C29" s="78" t="n">
        <v>131925</v>
      </c>
      <c r="D29" s="79" t="n">
        <v>131650</v>
      </c>
      <c r="E29" s="80" t="n">
        <v>275</v>
      </c>
      <c r="F29" s="81" t="n">
        <v>0.2</v>
      </c>
      <c r="G29" s="86" t="n">
        <v>111.62</v>
      </c>
      <c r="H29" s="84" t="n">
        <v>1181.9</v>
      </c>
    </row>
    <row r="30" customFormat="false" ht="13.5" hidden="false" customHeight="false" outlineLevel="0" collapsed="false">
      <c r="B30" s="85" t="s">
        <v>37</v>
      </c>
      <c r="C30" s="78" t="n">
        <v>115845</v>
      </c>
      <c r="D30" s="79" t="n">
        <v>110837</v>
      </c>
      <c r="E30" s="80" t="n">
        <v>5008</v>
      </c>
      <c r="F30" s="81" t="n">
        <v>4.5</v>
      </c>
      <c r="G30" s="86" t="n">
        <v>47.24</v>
      </c>
      <c r="H30" s="84" t="n">
        <v>2452.3</v>
      </c>
    </row>
    <row r="31" customFormat="false" ht="13.5" hidden="false" customHeight="false" outlineLevel="0" collapsed="false">
      <c r="B31" s="85" t="s">
        <v>38</v>
      </c>
      <c r="C31" s="78" t="n">
        <v>295802</v>
      </c>
      <c r="D31" s="79" t="n">
        <v>287623</v>
      </c>
      <c r="E31" s="80" t="n">
        <v>8179</v>
      </c>
      <c r="F31" s="81" t="n">
        <v>2.8</v>
      </c>
      <c r="G31" s="86" t="n">
        <v>92.71</v>
      </c>
      <c r="H31" s="84" t="n">
        <v>3190.6</v>
      </c>
    </row>
    <row r="32" customFormat="false" ht="13.5" hidden="false" customHeight="false" outlineLevel="0" collapsed="false">
      <c r="B32" s="85" t="s">
        <v>39</v>
      </c>
      <c r="C32" s="94" t="n">
        <v>120967</v>
      </c>
      <c r="D32" s="95" t="n">
        <v>117327</v>
      </c>
      <c r="E32" s="96" t="n">
        <v>3640</v>
      </c>
      <c r="F32" s="97" t="n">
        <v>3.1</v>
      </c>
      <c r="G32" s="98" t="n">
        <v>65.44</v>
      </c>
      <c r="H32" s="99" t="n">
        <v>1848.5</v>
      </c>
    </row>
    <row r="33" customFormat="false" ht="13.5" hidden="false" customHeight="false" outlineLevel="0" collapsed="false">
      <c r="B33" s="85" t="s">
        <v>40</v>
      </c>
      <c r="C33" s="94" t="n">
        <v>65547</v>
      </c>
      <c r="D33" s="95" t="n">
        <v>65422</v>
      </c>
      <c r="E33" s="96" t="n">
        <v>125</v>
      </c>
      <c r="F33" s="97" t="n">
        <v>0.2</v>
      </c>
      <c r="G33" s="98" t="n">
        <v>25.08</v>
      </c>
      <c r="H33" s="99" t="n">
        <v>2613.5</v>
      </c>
    </row>
    <row r="34" customFormat="false" ht="13.5" hidden="false" customHeight="false" outlineLevel="0" collapsed="false">
      <c r="B34" s="85" t="s">
        <v>41</v>
      </c>
      <c r="C34" s="94" t="n">
        <v>71408</v>
      </c>
      <c r="D34" s="95" t="n">
        <v>67814</v>
      </c>
      <c r="E34" s="96" t="n">
        <v>3594</v>
      </c>
      <c r="F34" s="97" t="n">
        <v>5.3</v>
      </c>
      <c r="G34" s="98" t="n">
        <v>35.86</v>
      </c>
      <c r="H34" s="99" t="n">
        <v>1991.3</v>
      </c>
    </row>
    <row r="35" customFormat="false" ht="13.5" hidden="false" customHeight="false" outlineLevel="0" collapsed="false">
      <c r="B35" s="85" t="s">
        <v>42</v>
      </c>
      <c r="C35" s="94" t="n">
        <v>142134</v>
      </c>
      <c r="D35" s="95" t="n">
        <v>132054</v>
      </c>
      <c r="E35" s="96" t="n">
        <v>10080</v>
      </c>
      <c r="F35" s="97" t="n">
        <v>7.6</v>
      </c>
      <c r="G35" s="98" t="n">
        <v>50.45</v>
      </c>
      <c r="H35" s="99" t="n">
        <v>2817.3</v>
      </c>
    </row>
    <row r="36" customFormat="false" ht="13.5" hidden="false" customHeight="false" outlineLevel="0" collapsed="false">
      <c r="B36" s="85" t="s">
        <v>43</v>
      </c>
      <c r="C36" s="94" t="n">
        <v>412141</v>
      </c>
      <c r="D36" s="95" t="n">
        <v>395224</v>
      </c>
      <c r="E36" s="96" t="n">
        <v>16917</v>
      </c>
      <c r="F36" s="97" t="n">
        <v>4.3</v>
      </c>
      <c r="G36" s="98" t="n">
        <v>918.47</v>
      </c>
      <c r="H36" s="99" t="n">
        <v>448.7</v>
      </c>
    </row>
    <row r="37" customFormat="false" ht="13.5" hidden="false" customHeight="false" outlineLevel="0" collapsed="false">
      <c r="B37" s="85" t="s">
        <v>44</v>
      </c>
      <c r="C37" s="94" t="n">
        <v>170250</v>
      </c>
      <c r="D37" s="95" t="n">
        <v>158824</v>
      </c>
      <c r="E37" s="96" t="n">
        <v>11426</v>
      </c>
      <c r="F37" s="97" t="n">
        <v>7.2</v>
      </c>
      <c r="G37" s="98" t="n">
        <v>86.01</v>
      </c>
      <c r="H37" s="99" t="n">
        <v>1979.4</v>
      </c>
    </row>
    <row r="38" customFormat="false" ht="13.5" hidden="false" customHeight="false" outlineLevel="0" collapsed="false">
      <c r="B38" s="85" t="s">
        <v>45</v>
      </c>
      <c r="C38" s="94" t="n">
        <v>104321</v>
      </c>
      <c r="D38" s="95" t="n">
        <v>100805</v>
      </c>
      <c r="E38" s="96" t="n">
        <v>3516</v>
      </c>
      <c r="F38" s="97" t="n">
        <v>3.5</v>
      </c>
      <c r="G38" s="98" t="n">
        <v>75.78</v>
      </c>
      <c r="H38" s="99" t="n">
        <v>1376.6</v>
      </c>
    </row>
    <row r="39" customFormat="false" ht="13.5" hidden="false" customHeight="false" outlineLevel="0" collapsed="false">
      <c r="B39" s="85" t="s">
        <v>46</v>
      </c>
      <c r="C39" s="94" t="n">
        <v>82108</v>
      </c>
      <c r="D39" s="95" t="n">
        <v>82108</v>
      </c>
      <c r="E39" s="96" t="s">
        <v>123</v>
      </c>
      <c r="F39" s="97" t="s">
        <v>123</v>
      </c>
      <c r="G39" s="98" t="n">
        <v>56.81</v>
      </c>
      <c r="H39" s="99" t="n">
        <v>1445.3</v>
      </c>
    </row>
    <row r="40" customFormat="false" ht="13.5" hidden="false" customHeight="false" outlineLevel="0" collapsed="false">
      <c r="B40" s="85" t="s">
        <v>47</v>
      </c>
      <c r="C40" s="94" t="n">
        <v>74294</v>
      </c>
      <c r="D40" s="95" t="n">
        <v>72583</v>
      </c>
      <c r="E40" s="96" t="n">
        <v>1711</v>
      </c>
      <c r="F40" s="97" t="n">
        <v>2.4</v>
      </c>
      <c r="G40" s="98" t="n">
        <v>74.97</v>
      </c>
      <c r="H40" s="99" t="n">
        <v>991</v>
      </c>
    </row>
    <row r="41" customFormat="false" ht="13.5" hidden="false" customHeight="false" outlineLevel="0" collapsed="false">
      <c r="B41" s="85" t="s">
        <v>48</v>
      </c>
      <c r="C41" s="94" t="n">
        <v>51265</v>
      </c>
      <c r="D41" s="95" t="n">
        <v>50183</v>
      </c>
      <c r="E41" s="96" t="n">
        <v>1082</v>
      </c>
      <c r="F41" s="97" t="n">
        <v>2.2</v>
      </c>
      <c r="G41" s="98" t="n">
        <v>55.62</v>
      </c>
      <c r="H41" s="99" t="n">
        <v>921.7</v>
      </c>
    </row>
    <row r="42" customFormat="false" ht="13.5" hidden="false" customHeight="false" outlineLevel="0" collapsed="false">
      <c r="B42" s="85" t="s">
        <v>49</v>
      </c>
      <c r="C42" s="94" t="n">
        <v>99055</v>
      </c>
      <c r="D42" s="95" t="n">
        <v>97923</v>
      </c>
      <c r="E42" s="96" t="n">
        <v>1132</v>
      </c>
      <c r="F42" s="97" t="n">
        <v>1.2</v>
      </c>
      <c r="G42" s="98" t="n">
        <v>30.17</v>
      </c>
      <c r="H42" s="99" t="n">
        <v>3283.2</v>
      </c>
    </row>
    <row r="43" customFormat="false" ht="13.5" hidden="false" customHeight="false" outlineLevel="0" collapsed="false">
      <c r="B43" s="85" t="s">
        <v>50</v>
      </c>
      <c r="C43" s="94" t="n">
        <v>147182</v>
      </c>
      <c r="D43" s="95" t="n">
        <v>143122</v>
      </c>
      <c r="E43" s="96" t="n">
        <v>4060</v>
      </c>
      <c r="F43" s="97" t="n">
        <v>2.8</v>
      </c>
      <c r="G43" s="98" t="n">
        <v>62.82</v>
      </c>
      <c r="H43" s="99" t="n">
        <v>2342.9</v>
      </c>
    </row>
    <row r="44" customFormat="false" ht="13.5" hidden="false" customHeight="false" outlineLevel="0" collapsed="false">
      <c r="B44" s="85" t="s">
        <v>51</v>
      </c>
      <c r="C44" s="94" t="n">
        <v>136965</v>
      </c>
      <c r="D44" s="95" t="n">
        <v>136938</v>
      </c>
      <c r="E44" s="96" t="n">
        <v>27</v>
      </c>
      <c r="F44" s="97" t="n">
        <v>0</v>
      </c>
      <c r="G44" s="98" t="n">
        <v>79.3</v>
      </c>
      <c r="H44" s="99" t="n">
        <v>1727.2</v>
      </c>
    </row>
    <row r="45" customFormat="false" ht="13.5" hidden="false" customHeight="false" outlineLevel="0" collapsed="false">
      <c r="B45" s="85" t="s">
        <v>52</v>
      </c>
      <c r="C45" s="94" t="n">
        <v>52178</v>
      </c>
      <c r="D45" s="95" t="n">
        <v>53603</v>
      </c>
      <c r="E45" s="96" t="n">
        <v>-1425</v>
      </c>
      <c r="F45" s="97" t="n">
        <v>-2.7</v>
      </c>
      <c r="G45" s="98" t="n">
        <v>499</v>
      </c>
      <c r="H45" s="99" t="n">
        <v>104.6</v>
      </c>
    </row>
    <row r="46" customFormat="false" ht="13.5" hidden="false" customHeight="false" outlineLevel="0" collapsed="false">
      <c r="B46" s="85" t="s">
        <v>53</v>
      </c>
      <c r="C46" s="94" t="n">
        <v>104339</v>
      </c>
      <c r="D46" s="95" t="n">
        <v>99921</v>
      </c>
      <c r="E46" s="96" t="n">
        <v>4418</v>
      </c>
      <c r="F46" s="97" t="n">
        <v>4.4</v>
      </c>
      <c r="G46" s="100" t="n">
        <v>43.36</v>
      </c>
      <c r="H46" s="99" t="n">
        <v>2406.3</v>
      </c>
    </row>
    <row r="47" customFormat="false" ht="13.5" hidden="false" customHeight="false" outlineLevel="0" collapsed="false">
      <c r="B47" s="85" t="s">
        <v>54</v>
      </c>
      <c r="C47" s="94" t="n">
        <v>80262</v>
      </c>
      <c r="D47" s="95" t="n">
        <v>75273</v>
      </c>
      <c r="E47" s="96" t="n">
        <v>4989</v>
      </c>
      <c r="F47" s="97" t="n">
        <v>6.6</v>
      </c>
      <c r="G47" s="98" t="n">
        <v>33.68</v>
      </c>
      <c r="H47" s="99" t="n">
        <v>2383.1</v>
      </c>
    </row>
    <row r="48" customFormat="false" ht="13.5" hidden="false" customHeight="false" outlineLevel="0" collapsed="false">
      <c r="B48" s="85" t="s">
        <v>55</v>
      </c>
      <c r="C48" s="94" t="n">
        <v>83373</v>
      </c>
      <c r="D48" s="95" t="n">
        <v>80536</v>
      </c>
      <c r="E48" s="96" t="n">
        <v>2837</v>
      </c>
      <c r="F48" s="97" t="n">
        <v>3.5</v>
      </c>
      <c r="G48" s="100" t="n">
        <v>45.43</v>
      </c>
      <c r="H48" s="99" t="n">
        <v>1835.2</v>
      </c>
    </row>
    <row r="49" customFormat="false" ht="13.5" hidden="false" customHeight="false" outlineLevel="0" collapsed="false">
      <c r="B49" s="85" t="s">
        <v>56</v>
      </c>
      <c r="C49" s="94" t="n">
        <v>66085</v>
      </c>
      <c r="D49" s="95" t="n">
        <v>62587</v>
      </c>
      <c r="E49" s="96" t="n">
        <v>3498</v>
      </c>
      <c r="F49" s="97" t="n">
        <v>5.6</v>
      </c>
      <c r="G49" s="98" t="n">
        <v>16.34</v>
      </c>
      <c r="H49" s="99" t="n">
        <v>4044.4</v>
      </c>
    </row>
    <row r="50" customFormat="false" ht="13.5" hidden="false" customHeight="false" outlineLevel="0" collapsed="false">
      <c r="B50" s="85" t="s">
        <v>57</v>
      </c>
      <c r="C50" s="94" t="n">
        <v>78394</v>
      </c>
      <c r="D50" s="95" t="n">
        <v>75066</v>
      </c>
      <c r="E50" s="96" t="n">
        <v>3328</v>
      </c>
      <c r="F50" s="97" t="n">
        <v>4.4</v>
      </c>
      <c r="G50" s="98" t="n">
        <v>21.02</v>
      </c>
      <c r="H50" s="99" t="n">
        <v>3729.5</v>
      </c>
    </row>
    <row r="51" customFormat="false" ht="13.5" hidden="false" customHeight="false" outlineLevel="0" collapsed="false">
      <c r="B51" s="85" t="s">
        <v>58</v>
      </c>
      <c r="C51" s="94" t="n">
        <v>41351</v>
      </c>
      <c r="D51" s="95" t="n">
        <v>38127</v>
      </c>
      <c r="E51" s="96" t="n">
        <v>3224</v>
      </c>
      <c r="F51" s="97" t="n">
        <v>8.5</v>
      </c>
      <c r="G51" s="98" t="n">
        <v>13</v>
      </c>
      <c r="H51" s="99" t="n">
        <v>3180.8</v>
      </c>
    </row>
    <row r="52" customFormat="false" ht="13.5" hidden="false" customHeight="false" outlineLevel="0" collapsed="false">
      <c r="B52" s="85" t="s">
        <v>59</v>
      </c>
      <c r="C52" s="94" t="n">
        <v>47926</v>
      </c>
      <c r="D52" s="95" t="n">
        <v>46906</v>
      </c>
      <c r="E52" s="96" t="n">
        <v>1020</v>
      </c>
      <c r="F52" s="97" t="n">
        <v>2.2</v>
      </c>
      <c r="G52" s="98" t="n">
        <v>10.49</v>
      </c>
      <c r="H52" s="99" t="n">
        <v>4568.7</v>
      </c>
    </row>
    <row r="53" customFormat="false" ht="13.5" hidden="false" customHeight="false" outlineLevel="0" collapsed="false">
      <c r="B53" s="85" t="s">
        <v>60</v>
      </c>
      <c r="C53" s="94" t="n">
        <v>68285</v>
      </c>
      <c r="D53" s="95" t="n">
        <v>66495</v>
      </c>
      <c r="E53" s="96" t="n">
        <v>1790</v>
      </c>
      <c r="F53" s="97" t="n">
        <v>2.7</v>
      </c>
      <c r="G53" s="100" t="n">
        <v>23.18</v>
      </c>
      <c r="H53" s="99" t="n">
        <v>2945.9</v>
      </c>
    </row>
    <row r="54" customFormat="false" ht="13.5" hidden="false" customHeight="false" outlineLevel="0" collapsed="false">
      <c r="B54" s="85" t="s">
        <v>61</v>
      </c>
      <c r="C54" s="94" t="n">
        <v>78591</v>
      </c>
      <c r="D54" s="95" t="n">
        <v>70188</v>
      </c>
      <c r="E54" s="96" t="n">
        <v>8403</v>
      </c>
      <c r="F54" s="97" t="n">
        <v>12</v>
      </c>
      <c r="G54" s="98" t="n">
        <v>34.9</v>
      </c>
      <c r="H54" s="99" t="n">
        <v>2251.9</v>
      </c>
    </row>
    <row r="55" customFormat="false" ht="13.5" hidden="false" customHeight="false" outlineLevel="0" collapsed="false">
      <c r="B55" s="85" t="s">
        <v>62</v>
      </c>
      <c r="C55" s="94" t="n">
        <v>66390</v>
      </c>
      <c r="D55" s="95" t="n">
        <v>65534</v>
      </c>
      <c r="E55" s="96" t="n">
        <v>856</v>
      </c>
      <c r="F55" s="97" t="n">
        <v>1.3</v>
      </c>
      <c r="G55" s="98" t="n">
        <v>188.58</v>
      </c>
      <c r="H55" s="99" t="n">
        <v>352.1</v>
      </c>
    </row>
    <row r="56" customFormat="false" ht="13.5" hidden="false" customHeight="false" outlineLevel="0" collapsed="false">
      <c r="B56" s="85" t="s">
        <v>63</v>
      </c>
      <c r="C56" s="94" t="n">
        <v>65556</v>
      </c>
      <c r="D56" s="95" t="n">
        <v>65597</v>
      </c>
      <c r="E56" s="96" t="n">
        <v>-41</v>
      </c>
      <c r="F56" s="97" t="n">
        <v>-0.1</v>
      </c>
      <c r="G56" s="98" t="n">
        <v>66.63</v>
      </c>
      <c r="H56" s="99" t="n">
        <v>983.9</v>
      </c>
    </row>
    <row r="57" customFormat="false" ht="13.5" hidden="false" customHeight="false" outlineLevel="0" collapsed="false">
      <c r="B57" s="85" t="s">
        <v>64</v>
      </c>
      <c r="C57" s="94" t="n">
        <v>55038</v>
      </c>
      <c r="D57" s="95" t="n">
        <v>54893</v>
      </c>
      <c r="E57" s="96" t="n">
        <v>145</v>
      </c>
      <c r="F57" s="97" t="n">
        <v>0.3</v>
      </c>
      <c r="G57" s="98" t="n">
        <v>13.31</v>
      </c>
      <c r="H57" s="99" t="n">
        <v>4135.1</v>
      </c>
    </row>
    <row r="58" customFormat="false" ht="13.5" hidden="false" customHeight="false" outlineLevel="0" collapsed="false">
      <c r="B58" s="85" t="s">
        <v>71</v>
      </c>
      <c r="C58" s="94" t="n">
        <v>85877</v>
      </c>
      <c r="D58" s="95" t="n">
        <v>80184</v>
      </c>
      <c r="E58" s="96" t="n">
        <v>5693</v>
      </c>
      <c r="F58" s="97" t="n">
        <v>7.1</v>
      </c>
      <c r="G58" s="100" t="n">
        <v>39.57</v>
      </c>
      <c r="H58" s="99" t="n">
        <v>2170.3</v>
      </c>
    </row>
    <row r="59" customFormat="false" ht="13.5" hidden="false" customHeight="false" outlineLevel="0" collapsed="false">
      <c r="B59" s="85" t="s">
        <v>72</v>
      </c>
      <c r="C59" s="94" t="n">
        <v>39384</v>
      </c>
      <c r="D59" s="95" t="n">
        <v>36878</v>
      </c>
      <c r="E59" s="96" t="n">
        <v>2506</v>
      </c>
      <c r="F59" s="97" t="n">
        <v>6.8</v>
      </c>
      <c r="G59" s="98" t="n">
        <v>18.03</v>
      </c>
      <c r="H59" s="99" t="n">
        <v>2184.4</v>
      </c>
    </row>
    <row r="60" customFormat="false" ht="14.25" hidden="false" customHeight="false" outlineLevel="0" collapsed="false">
      <c r="B60" s="101" t="s">
        <v>109</v>
      </c>
      <c r="C60" s="102" t="n">
        <v>46493</v>
      </c>
      <c r="D60" s="103" t="n">
        <v>43306</v>
      </c>
      <c r="E60" s="104" t="n">
        <v>3187</v>
      </c>
      <c r="F60" s="105" t="n">
        <v>7.4</v>
      </c>
      <c r="G60" s="106" t="n">
        <v>21.54</v>
      </c>
      <c r="H60" s="107" t="n">
        <v>2158.4</v>
      </c>
    </row>
    <row r="61" customFormat="false" ht="24" hidden="false" customHeight="true" outlineLevel="0" collapsed="false">
      <c r="C61" s="108"/>
      <c r="D61" s="108"/>
      <c r="E61" s="108"/>
      <c r="F61" s="109"/>
      <c r="G61" s="110"/>
      <c r="H61" s="111"/>
    </row>
    <row r="62" customFormat="false" ht="13.5" hidden="false" customHeight="false" outlineLevel="0" collapsed="false">
      <c r="C62" s="108"/>
      <c r="D62" s="108"/>
      <c r="F62" s="109"/>
      <c r="G62" s="110"/>
      <c r="H62" s="112" t="s">
        <v>124</v>
      </c>
    </row>
    <row r="63" customFormat="false" ht="4.9" hidden="false" customHeight="true" outlineLevel="0" collapsed="false">
      <c r="B63" s="101"/>
      <c r="C63" s="113"/>
      <c r="D63" s="113"/>
      <c r="E63" s="113"/>
      <c r="F63" s="114"/>
      <c r="G63" s="115"/>
      <c r="H63" s="116"/>
    </row>
    <row r="64" customFormat="false" ht="27" hidden="false" customHeight="true" outlineLevel="0" collapsed="false">
      <c r="B64" s="64" t="s">
        <v>1</v>
      </c>
      <c r="C64" s="65" t="s">
        <v>2</v>
      </c>
      <c r="D64" s="65"/>
      <c r="E64" s="66" t="s">
        <v>118</v>
      </c>
      <c r="F64" s="66"/>
      <c r="G64" s="65" t="s">
        <v>4</v>
      </c>
      <c r="H64" s="67" t="s">
        <v>5</v>
      </c>
    </row>
    <row r="65" customFormat="false" ht="13.5" hidden="false" customHeight="false" outlineLevel="0" collapsed="false">
      <c r="B65" s="64"/>
      <c r="C65" s="68" t="s">
        <v>119</v>
      </c>
      <c r="D65" s="68" t="s">
        <v>120</v>
      </c>
      <c r="E65" s="68" t="s">
        <v>8</v>
      </c>
      <c r="F65" s="68" t="s">
        <v>9</v>
      </c>
      <c r="G65" s="65"/>
      <c r="H65" s="67"/>
    </row>
    <row r="66" customFormat="false" ht="13.5" hidden="false" customHeight="false" outlineLevel="0" collapsed="false">
      <c r="B66" s="85" t="s">
        <v>73</v>
      </c>
      <c r="C66" s="94" t="n">
        <v>99963</v>
      </c>
      <c r="D66" s="95" t="n">
        <v>96845</v>
      </c>
      <c r="E66" s="96" t="n">
        <v>3118</v>
      </c>
      <c r="F66" s="97" t="n">
        <v>3.2</v>
      </c>
      <c r="G66" s="98" t="n">
        <v>28.57</v>
      </c>
      <c r="H66" s="99" t="n">
        <v>3498.9</v>
      </c>
    </row>
    <row r="67" customFormat="false" ht="13.5" hidden="false" customHeight="false" outlineLevel="0" collapsed="false">
      <c r="B67" s="85" t="s">
        <v>74</v>
      </c>
      <c r="C67" s="78" t="n">
        <v>13565</v>
      </c>
      <c r="D67" s="79" t="n">
        <v>13001</v>
      </c>
      <c r="E67" s="80" t="n">
        <v>564</v>
      </c>
      <c r="F67" s="81" t="n">
        <v>4.3</v>
      </c>
      <c r="G67" s="86" t="n">
        <v>6.19</v>
      </c>
      <c r="H67" s="83" t="n">
        <v>2191.4</v>
      </c>
    </row>
    <row r="68" customFormat="false" ht="13.5" hidden="false" customHeight="false" outlineLevel="0" collapsed="false">
      <c r="B68" s="85" t="s">
        <v>125</v>
      </c>
      <c r="C68" s="78" t="n">
        <v>43888</v>
      </c>
      <c r="D68" s="79" t="n">
        <v>42337</v>
      </c>
      <c r="E68" s="80" t="n">
        <v>1551</v>
      </c>
      <c r="F68" s="81" t="n">
        <v>3.7</v>
      </c>
      <c r="G68" s="86" t="n">
        <v>8.39</v>
      </c>
      <c r="H68" s="83" t="n">
        <v>5231</v>
      </c>
    </row>
    <row r="69" customFormat="false" ht="13.5" hidden="false" customHeight="false" outlineLevel="0" collapsed="false">
      <c r="B69" s="85" t="s">
        <v>126</v>
      </c>
      <c r="C69" s="78" t="n">
        <v>34190</v>
      </c>
      <c r="D69" s="79" t="n">
        <v>33391</v>
      </c>
      <c r="E69" s="80" t="n">
        <v>799</v>
      </c>
      <c r="F69" s="81" t="n">
        <v>2.4</v>
      </c>
      <c r="G69" s="86" t="n">
        <v>9.98</v>
      </c>
      <c r="H69" s="83" t="n">
        <v>3425.9</v>
      </c>
    </row>
    <row r="70" customFormat="false" ht="13.5" hidden="false" customHeight="false" outlineLevel="0" collapsed="false">
      <c r="B70" s="77" t="s">
        <v>127</v>
      </c>
      <c r="C70" s="78" t="n">
        <v>8320</v>
      </c>
      <c r="D70" s="79" t="n">
        <v>8116</v>
      </c>
      <c r="E70" s="80" t="n">
        <v>204</v>
      </c>
      <c r="F70" s="81" t="n">
        <v>2.5</v>
      </c>
      <c r="G70" s="86" t="n">
        <v>4.01</v>
      </c>
      <c r="H70" s="84" t="n">
        <v>2074.8</v>
      </c>
    </row>
    <row r="71" customFormat="false" ht="13.5" hidden="false" customHeight="false" outlineLevel="0" collapsed="false">
      <c r="B71" s="85" t="s">
        <v>75</v>
      </c>
      <c r="C71" s="78" t="n">
        <v>54137</v>
      </c>
      <c r="D71" s="79" t="n">
        <v>52361</v>
      </c>
      <c r="E71" s="80" t="n">
        <v>1776</v>
      </c>
      <c r="F71" s="81" t="n">
        <v>3.4</v>
      </c>
      <c r="G71" s="86" t="n">
        <v>24.76</v>
      </c>
      <c r="H71" s="84" t="n">
        <v>2186.5</v>
      </c>
    </row>
    <row r="72" customFormat="false" ht="13.5" hidden="false" customHeight="false" outlineLevel="0" collapsed="false">
      <c r="B72" s="85" t="s">
        <v>76</v>
      </c>
      <c r="C72" s="78" t="n">
        <v>21602</v>
      </c>
      <c r="D72" s="79" t="n">
        <v>20633</v>
      </c>
      <c r="E72" s="80" t="n">
        <v>969</v>
      </c>
      <c r="F72" s="81" t="n">
        <v>4.7</v>
      </c>
      <c r="G72" s="86" t="n">
        <v>13.58</v>
      </c>
      <c r="H72" s="84" t="n">
        <v>1590.7</v>
      </c>
    </row>
    <row r="73" customFormat="false" ht="13.5" hidden="false" customHeight="false" outlineLevel="0" collapsed="false">
      <c r="B73" s="85" t="s">
        <v>77</v>
      </c>
      <c r="C73" s="78" t="n">
        <v>32535</v>
      </c>
      <c r="D73" s="79" t="n">
        <v>31728</v>
      </c>
      <c r="E73" s="80" t="n">
        <v>807</v>
      </c>
      <c r="F73" s="81" t="n">
        <v>2.5</v>
      </c>
      <c r="G73" s="86" t="n">
        <v>11.18</v>
      </c>
      <c r="H73" s="84" t="n">
        <v>2910.1</v>
      </c>
    </row>
    <row r="74" customFormat="false" ht="13.5" hidden="false" customHeight="false" outlineLevel="0" collapsed="false">
      <c r="B74" s="85" t="s">
        <v>78</v>
      </c>
      <c r="C74" s="78" t="n">
        <v>197502</v>
      </c>
      <c r="D74" s="79" t="n">
        <v>192338</v>
      </c>
      <c r="E74" s="80" t="n">
        <v>5164</v>
      </c>
      <c r="F74" s="81" t="n">
        <v>2.7</v>
      </c>
      <c r="G74" s="82" t="n">
        <v>116.68</v>
      </c>
      <c r="H74" s="84" t="n">
        <v>1692.7</v>
      </c>
    </row>
    <row r="75" customFormat="false" ht="13.5" hidden="false" customHeight="false" outlineLevel="0" collapsed="false">
      <c r="B75" s="85" t="s">
        <v>128</v>
      </c>
      <c r="C75" s="78" t="n">
        <v>22869</v>
      </c>
      <c r="D75" s="79" t="n">
        <v>22436</v>
      </c>
      <c r="E75" s="80" t="n">
        <v>433</v>
      </c>
      <c r="F75" s="81" t="n">
        <v>1.9</v>
      </c>
      <c r="G75" s="86" t="n">
        <v>8.33</v>
      </c>
      <c r="H75" s="84" t="n">
        <v>2745.4</v>
      </c>
    </row>
    <row r="76" customFormat="false" ht="13.5" hidden="false" customHeight="false" outlineLevel="0" collapsed="false">
      <c r="B76" s="85" t="s">
        <v>129</v>
      </c>
      <c r="C76" s="78" t="n">
        <v>23875</v>
      </c>
      <c r="D76" s="79" t="n">
        <v>23969</v>
      </c>
      <c r="E76" s="80" t="n">
        <v>-94</v>
      </c>
      <c r="F76" s="81" t="n">
        <v>-0.4</v>
      </c>
      <c r="G76" s="86" t="n">
        <v>9.92</v>
      </c>
      <c r="H76" s="84" t="n">
        <v>2406.8</v>
      </c>
    </row>
    <row r="77" customFormat="false" ht="13.5" hidden="false" customHeight="false" outlineLevel="0" collapsed="false">
      <c r="B77" s="85" t="s">
        <v>130</v>
      </c>
      <c r="C77" s="78" t="n">
        <v>38563</v>
      </c>
      <c r="D77" s="79" t="n">
        <v>35916</v>
      </c>
      <c r="E77" s="80" t="n">
        <v>2647</v>
      </c>
      <c r="F77" s="81" t="n">
        <v>7.4</v>
      </c>
      <c r="G77" s="86" t="n">
        <v>9.33</v>
      </c>
      <c r="H77" s="84" t="n">
        <v>4133.2</v>
      </c>
    </row>
    <row r="78" customFormat="false" ht="13.5" hidden="false" customHeight="false" outlineLevel="0" collapsed="false">
      <c r="B78" s="85" t="s">
        <v>79</v>
      </c>
      <c r="C78" s="78" t="n">
        <v>28501</v>
      </c>
      <c r="D78" s="79" t="n">
        <v>27073</v>
      </c>
      <c r="E78" s="80" t="n">
        <v>1428</v>
      </c>
      <c r="F78" s="81" t="n">
        <v>5.3</v>
      </c>
      <c r="G78" s="86" t="n">
        <v>6.58</v>
      </c>
      <c r="H78" s="84" t="n">
        <v>4331.5</v>
      </c>
    </row>
    <row r="79" customFormat="false" ht="13.5" hidden="false" customHeight="false" outlineLevel="0" collapsed="false">
      <c r="B79" s="85" t="s">
        <v>80</v>
      </c>
      <c r="C79" s="78" t="n">
        <v>36750</v>
      </c>
      <c r="D79" s="79" t="n">
        <v>36240</v>
      </c>
      <c r="E79" s="80" t="n">
        <v>510</v>
      </c>
      <c r="F79" s="81" t="n">
        <v>1.4</v>
      </c>
      <c r="G79" s="86" t="n">
        <v>11.1</v>
      </c>
      <c r="H79" s="84" t="n">
        <v>3310.8</v>
      </c>
    </row>
    <row r="80" customFormat="false" ht="13.5" hidden="false" customHeight="false" outlineLevel="0" collapsed="false">
      <c r="B80" s="85" t="s">
        <v>131</v>
      </c>
      <c r="C80" s="78" t="n">
        <v>5618</v>
      </c>
      <c r="D80" s="79" t="n">
        <v>5604</v>
      </c>
      <c r="E80" s="80" t="n">
        <v>14</v>
      </c>
      <c r="F80" s="81" t="n">
        <v>0.2</v>
      </c>
      <c r="G80" s="86" t="n">
        <v>9.97</v>
      </c>
      <c r="H80" s="84" t="n">
        <v>563.5</v>
      </c>
    </row>
    <row r="81" customFormat="false" ht="13.5" hidden="false" customHeight="false" outlineLevel="0" collapsed="false">
      <c r="B81" s="85" t="s">
        <v>81</v>
      </c>
      <c r="C81" s="78" t="n">
        <v>4369</v>
      </c>
      <c r="D81" s="79" t="n">
        <v>4525</v>
      </c>
      <c r="E81" s="80" t="n">
        <v>-156</v>
      </c>
      <c r="F81" s="81" t="n">
        <v>-3.4</v>
      </c>
      <c r="G81" s="82" t="n">
        <v>22.5</v>
      </c>
      <c r="H81" s="84" t="n">
        <v>194.2</v>
      </c>
    </row>
    <row r="82" customFormat="false" ht="13.5" hidden="false" customHeight="false" outlineLevel="0" collapsed="false">
      <c r="B82" s="85" t="s">
        <v>132</v>
      </c>
      <c r="C82" s="78" t="n">
        <v>36957</v>
      </c>
      <c r="D82" s="79" t="n">
        <v>36575</v>
      </c>
      <c r="E82" s="80" t="n">
        <v>382</v>
      </c>
      <c r="F82" s="81" t="n">
        <v>1</v>
      </c>
      <c r="G82" s="82" t="n">
        <v>38.95</v>
      </c>
      <c r="H82" s="84" t="n">
        <v>948.8</v>
      </c>
    </row>
    <row r="83" customFormat="false" ht="13.5" hidden="false" customHeight="false" outlineLevel="0" collapsed="false">
      <c r="B83" s="85" t="s">
        <v>82</v>
      </c>
      <c r="C83" s="78" t="n">
        <v>161807</v>
      </c>
      <c r="D83" s="79" t="n">
        <v>158522</v>
      </c>
      <c r="E83" s="80" t="n">
        <v>3285</v>
      </c>
      <c r="F83" s="81" t="n">
        <v>2.1</v>
      </c>
      <c r="G83" s="86" t="n">
        <v>165.45</v>
      </c>
      <c r="H83" s="84" t="n">
        <v>978</v>
      </c>
    </row>
    <row r="84" customFormat="false" ht="13.5" hidden="false" customHeight="false" outlineLevel="0" collapsed="false">
      <c r="B84" s="85" t="s">
        <v>83</v>
      </c>
      <c r="C84" s="78" t="n">
        <v>24577</v>
      </c>
      <c r="D84" s="79" t="n">
        <v>24028</v>
      </c>
      <c r="E84" s="80" t="n">
        <v>549</v>
      </c>
      <c r="F84" s="81" t="n">
        <v>2.3</v>
      </c>
      <c r="G84" s="86" t="n">
        <v>23.94</v>
      </c>
      <c r="H84" s="84" t="n">
        <v>1026.6</v>
      </c>
    </row>
    <row r="85" customFormat="false" ht="13.5" hidden="false" customHeight="false" outlineLevel="0" collapsed="false">
      <c r="B85" s="85" t="s">
        <v>84</v>
      </c>
      <c r="C85" s="78" t="n">
        <v>48046</v>
      </c>
      <c r="D85" s="79" t="n">
        <v>45168</v>
      </c>
      <c r="E85" s="80" t="n">
        <v>2878</v>
      </c>
      <c r="F85" s="81" t="n">
        <v>6.4</v>
      </c>
      <c r="G85" s="86" t="n">
        <v>31.08</v>
      </c>
      <c r="H85" s="84" t="n">
        <v>1545.9</v>
      </c>
    </row>
    <row r="86" customFormat="false" ht="13.5" hidden="false" customHeight="false" outlineLevel="0" collapsed="false">
      <c r="B86" s="85" t="s">
        <v>85</v>
      </c>
      <c r="C86" s="78" t="n">
        <v>21909</v>
      </c>
      <c r="D86" s="79" t="n">
        <v>23250</v>
      </c>
      <c r="E86" s="80" t="n">
        <v>-1341</v>
      </c>
      <c r="F86" s="81" t="n">
        <v>-5.8</v>
      </c>
      <c r="G86" s="86" t="n">
        <v>38.24</v>
      </c>
      <c r="H86" s="84" t="n">
        <v>572.9</v>
      </c>
    </row>
    <row r="87" customFormat="false" ht="13.5" hidden="false" customHeight="false" outlineLevel="0" collapsed="false">
      <c r="B87" s="85" t="s">
        <v>86</v>
      </c>
      <c r="C87" s="78" t="n">
        <v>26294</v>
      </c>
      <c r="D87" s="79" t="n">
        <v>26083</v>
      </c>
      <c r="E87" s="80" t="n">
        <v>211</v>
      </c>
      <c r="F87" s="81" t="n">
        <v>0.8</v>
      </c>
      <c r="G87" s="86" t="n">
        <v>46.38</v>
      </c>
      <c r="H87" s="84" t="n">
        <v>566.9</v>
      </c>
    </row>
    <row r="88" customFormat="false" ht="13.5" hidden="false" customHeight="false" outlineLevel="0" collapsed="false">
      <c r="B88" s="85" t="s">
        <v>87</v>
      </c>
      <c r="C88" s="78" t="n">
        <v>40981</v>
      </c>
      <c r="D88" s="79" t="n">
        <v>39993</v>
      </c>
      <c r="E88" s="80" t="n">
        <v>988</v>
      </c>
      <c r="F88" s="81" t="n">
        <v>2.5</v>
      </c>
      <c r="G88" s="86" t="n">
        <v>25.81</v>
      </c>
      <c r="H88" s="84" t="n">
        <v>1587.8</v>
      </c>
    </row>
    <row r="89" customFormat="false" ht="13.5" hidden="false" customHeight="false" outlineLevel="0" collapsed="false">
      <c r="B89" s="85" t="s">
        <v>110</v>
      </c>
      <c r="C89" s="78" t="n">
        <v>58911</v>
      </c>
      <c r="D89" s="79" t="n">
        <v>58983</v>
      </c>
      <c r="E89" s="80" t="n">
        <v>-72</v>
      </c>
      <c r="F89" s="81" t="n">
        <v>-0.1</v>
      </c>
      <c r="G89" s="86" t="n">
        <v>84.56</v>
      </c>
      <c r="H89" s="84" t="n">
        <v>696.7</v>
      </c>
    </row>
    <row r="90" customFormat="false" ht="13.5" hidden="false" customHeight="false" outlineLevel="0" collapsed="false">
      <c r="B90" s="85" t="s">
        <v>111</v>
      </c>
      <c r="C90" s="78" t="n">
        <v>24068</v>
      </c>
      <c r="D90" s="79" t="n">
        <v>24340</v>
      </c>
      <c r="E90" s="80" t="n">
        <v>-272</v>
      </c>
      <c r="F90" s="81" t="n">
        <v>-1.1</v>
      </c>
      <c r="G90" s="86" t="n">
        <v>22.53</v>
      </c>
      <c r="H90" s="84" t="n">
        <v>1068.3</v>
      </c>
    </row>
    <row r="91" customFormat="false" ht="13.5" hidden="false" customHeight="false" outlineLevel="0" collapsed="false">
      <c r="B91" s="85" t="s">
        <v>112</v>
      </c>
      <c r="C91" s="78" t="n">
        <v>22041</v>
      </c>
      <c r="D91" s="79" t="n">
        <v>21656</v>
      </c>
      <c r="E91" s="80" t="n">
        <v>385</v>
      </c>
      <c r="F91" s="81" t="n">
        <v>1.8</v>
      </c>
      <c r="G91" s="86" t="n">
        <v>35.98</v>
      </c>
      <c r="H91" s="84" t="n">
        <v>612.6</v>
      </c>
    </row>
    <row r="92" customFormat="false" ht="13.5" hidden="false" customHeight="false" outlineLevel="0" collapsed="false">
      <c r="B92" s="85" t="s">
        <v>113</v>
      </c>
      <c r="C92" s="94" t="n">
        <v>12802</v>
      </c>
      <c r="D92" s="95" t="n">
        <v>12987</v>
      </c>
      <c r="E92" s="96" t="n">
        <v>-185</v>
      </c>
      <c r="F92" s="97" t="n">
        <v>-1.4</v>
      </c>
      <c r="G92" s="98" t="n">
        <v>26.05</v>
      </c>
      <c r="H92" s="99" t="n">
        <v>491.4</v>
      </c>
    </row>
    <row r="93" customFormat="false" ht="13.5" hidden="false" customHeight="false" outlineLevel="0" collapsed="false">
      <c r="B93" s="85" t="s">
        <v>88</v>
      </c>
      <c r="C93" s="94" t="n">
        <v>44699</v>
      </c>
      <c r="D93" s="95" t="n">
        <v>42822</v>
      </c>
      <c r="E93" s="96" t="n">
        <v>1877</v>
      </c>
      <c r="F93" s="97" t="n">
        <v>4.4</v>
      </c>
      <c r="G93" s="98" t="n">
        <v>217.05</v>
      </c>
      <c r="H93" s="99" t="n">
        <v>205.9</v>
      </c>
    </row>
    <row r="94" customFormat="false" ht="13.5" hidden="false" customHeight="false" outlineLevel="0" collapsed="false">
      <c r="B94" s="85" t="s">
        <v>89</v>
      </c>
      <c r="C94" s="94" t="n">
        <v>35596</v>
      </c>
      <c r="D94" s="95" t="n">
        <v>33408</v>
      </c>
      <c r="E94" s="96" t="n">
        <v>2188</v>
      </c>
      <c r="F94" s="97" t="n">
        <v>6.5</v>
      </c>
      <c r="G94" s="98" t="n">
        <v>56.78</v>
      </c>
      <c r="H94" s="99" t="n">
        <v>626.9</v>
      </c>
    </row>
    <row r="95" s="69" customFormat="true" ht="13.5" hidden="false" customHeight="false" outlineLevel="0" collapsed="false">
      <c r="B95" s="87" t="s">
        <v>133</v>
      </c>
      <c r="C95" s="117" t="n">
        <v>9103</v>
      </c>
      <c r="D95" s="118" t="n">
        <v>9414</v>
      </c>
      <c r="E95" s="119" t="n">
        <v>-311</v>
      </c>
      <c r="F95" s="120" t="n">
        <v>-3.3</v>
      </c>
      <c r="G95" s="121" t="n">
        <v>160.27</v>
      </c>
      <c r="H95" s="122" t="n">
        <v>56.8</v>
      </c>
    </row>
    <row r="96" customFormat="false" ht="13.5" hidden="false" customHeight="false" outlineLevel="0" collapsed="false">
      <c r="B96" s="85" t="s">
        <v>134</v>
      </c>
      <c r="C96" s="94" t="n">
        <v>56252</v>
      </c>
      <c r="D96" s="95" t="n">
        <v>47684</v>
      </c>
      <c r="E96" s="96" t="n">
        <v>8568</v>
      </c>
      <c r="F96" s="97" t="n">
        <v>18</v>
      </c>
      <c r="G96" s="98" t="n">
        <v>32.11</v>
      </c>
      <c r="H96" s="99" t="n">
        <v>1751.9</v>
      </c>
    </row>
    <row r="97" customFormat="false" ht="13.5" hidden="false" customHeight="false" outlineLevel="0" collapsed="false">
      <c r="B97" s="85" t="s">
        <v>135</v>
      </c>
      <c r="C97" s="94" t="n">
        <v>56252</v>
      </c>
      <c r="D97" s="95" t="n">
        <v>47684</v>
      </c>
      <c r="E97" s="96" t="n">
        <v>8568</v>
      </c>
      <c r="F97" s="97" t="n">
        <v>18</v>
      </c>
      <c r="G97" s="98" t="n">
        <v>32.11</v>
      </c>
      <c r="H97" s="99" t="n">
        <v>1751.9</v>
      </c>
    </row>
    <row r="98" customFormat="false" ht="13.5" hidden="false" customHeight="false" outlineLevel="0" collapsed="false">
      <c r="B98" s="85" t="s">
        <v>90</v>
      </c>
      <c r="C98" s="94" t="n">
        <v>12170</v>
      </c>
      <c r="D98" s="95" t="n">
        <v>13305</v>
      </c>
      <c r="E98" s="96" t="n">
        <v>-1135</v>
      </c>
      <c r="F98" s="97" t="n">
        <v>-8.5</v>
      </c>
      <c r="G98" s="98" t="n">
        <v>553.27</v>
      </c>
      <c r="H98" s="99" t="n">
        <v>22</v>
      </c>
    </row>
    <row r="99" customFormat="false" ht="13.5" hidden="false" customHeight="false" outlineLevel="0" collapsed="false">
      <c r="B99" s="85" t="s">
        <v>91</v>
      </c>
      <c r="C99" s="94" t="n">
        <v>6306</v>
      </c>
      <c r="D99" s="95" t="n">
        <v>6959</v>
      </c>
      <c r="E99" s="96" t="n">
        <v>-653</v>
      </c>
      <c r="F99" s="97" t="n">
        <v>-9.4</v>
      </c>
      <c r="G99" s="98" t="n">
        <v>273.96</v>
      </c>
      <c r="H99" s="99" t="n">
        <v>23</v>
      </c>
    </row>
    <row r="100" customFormat="false" ht="13.5" hidden="false" customHeight="false" outlineLevel="0" collapsed="false">
      <c r="B100" s="85" t="s">
        <v>92</v>
      </c>
      <c r="C100" s="94" t="n">
        <v>4347</v>
      </c>
      <c r="D100" s="95" t="n">
        <v>4717</v>
      </c>
      <c r="E100" s="96" t="n">
        <v>-370</v>
      </c>
      <c r="F100" s="97" t="n">
        <v>-7.8</v>
      </c>
      <c r="G100" s="98" t="n">
        <v>123.4</v>
      </c>
      <c r="H100" s="99" t="n">
        <v>35.2</v>
      </c>
    </row>
    <row r="101" customFormat="false" ht="13.5" hidden="false" customHeight="false" outlineLevel="0" collapsed="false">
      <c r="B101" s="85" t="s">
        <v>93</v>
      </c>
      <c r="C101" s="94" t="n">
        <v>1309</v>
      </c>
      <c r="D101" s="95" t="n">
        <v>1420</v>
      </c>
      <c r="E101" s="96" t="n">
        <v>-111</v>
      </c>
      <c r="F101" s="97" t="n">
        <v>-7.8</v>
      </c>
      <c r="G101" s="98" t="n">
        <v>121.13</v>
      </c>
      <c r="H101" s="99" t="n">
        <v>10.8</v>
      </c>
    </row>
    <row r="102" customFormat="false" ht="13.5" hidden="false" customHeight="false" outlineLevel="0" collapsed="false">
      <c r="B102" s="85" t="s">
        <v>136</v>
      </c>
      <c r="C102" s="94" t="n">
        <v>208</v>
      </c>
      <c r="D102" s="95" t="n">
        <v>209</v>
      </c>
      <c r="E102" s="96" t="n">
        <v>-1</v>
      </c>
      <c r="F102" s="97" t="n">
        <v>-0.5</v>
      </c>
      <c r="G102" s="98" t="n">
        <v>34.78</v>
      </c>
      <c r="H102" s="99" t="n">
        <v>6</v>
      </c>
    </row>
    <row r="103" customFormat="false" ht="13.5" hidden="false" customHeight="false" outlineLevel="0" collapsed="false">
      <c r="B103" s="85" t="s">
        <v>137</v>
      </c>
      <c r="C103" s="94" t="n">
        <v>60477</v>
      </c>
      <c r="D103" s="95" t="n">
        <v>59371</v>
      </c>
      <c r="E103" s="96" t="n">
        <v>1106</v>
      </c>
      <c r="F103" s="97" t="n">
        <v>1.9</v>
      </c>
      <c r="G103" s="98" t="n">
        <v>94.91</v>
      </c>
      <c r="H103" s="99" t="n">
        <v>637.2</v>
      </c>
    </row>
    <row r="104" customFormat="false" ht="13.5" hidden="false" customHeight="false" outlineLevel="0" collapsed="false">
      <c r="B104" s="85" t="s">
        <v>138</v>
      </c>
      <c r="C104" s="94" t="n">
        <v>8690</v>
      </c>
      <c r="D104" s="95" t="n">
        <v>7922</v>
      </c>
      <c r="E104" s="96" t="n">
        <v>768</v>
      </c>
      <c r="F104" s="97" t="n">
        <v>9.7</v>
      </c>
      <c r="G104" s="98" t="n">
        <v>29.65</v>
      </c>
      <c r="H104" s="99" t="n">
        <v>293.1</v>
      </c>
    </row>
    <row r="105" customFormat="false" ht="13.5" hidden="false" customHeight="false" outlineLevel="0" collapsed="false">
      <c r="B105" s="85" t="s">
        <v>139</v>
      </c>
      <c r="C105" s="94" t="n">
        <v>16450</v>
      </c>
      <c r="D105" s="95" t="n">
        <v>16255</v>
      </c>
      <c r="E105" s="96" t="n">
        <v>195</v>
      </c>
      <c r="F105" s="97" t="n">
        <v>1.2</v>
      </c>
      <c r="G105" s="98" t="n">
        <v>36.61</v>
      </c>
      <c r="H105" s="99" t="n">
        <v>449.3</v>
      </c>
    </row>
    <row r="106" customFormat="false" ht="13.5" hidden="false" customHeight="false" outlineLevel="0" collapsed="false">
      <c r="B106" s="85" t="s">
        <v>140</v>
      </c>
      <c r="C106" s="94" t="n">
        <v>21881</v>
      </c>
      <c r="D106" s="95" t="n">
        <v>21664</v>
      </c>
      <c r="E106" s="96" t="n">
        <v>217</v>
      </c>
      <c r="F106" s="97" t="n">
        <v>1</v>
      </c>
      <c r="G106" s="98" t="n">
        <v>9.92</v>
      </c>
      <c r="H106" s="99" t="n">
        <v>2205.7</v>
      </c>
    </row>
    <row r="107" customFormat="false" ht="14.25" hidden="false" customHeight="false" outlineLevel="0" collapsed="false">
      <c r="B107" s="101" t="s">
        <v>141</v>
      </c>
      <c r="C107" s="102" t="n">
        <v>13456</v>
      </c>
      <c r="D107" s="103" t="n">
        <v>13530</v>
      </c>
      <c r="E107" s="104" t="n">
        <v>-74</v>
      </c>
      <c r="F107" s="105" t="n">
        <v>-0.5</v>
      </c>
      <c r="G107" s="123" t="n">
        <v>18.73</v>
      </c>
      <c r="H107" s="107" t="n">
        <v>718.4</v>
      </c>
    </row>
    <row r="108" customFormat="false" ht="4.5" hidden="false" customHeight="true" outlineLevel="0" collapsed="false"/>
    <row r="109" customFormat="false" ht="13.5" hidden="false" customHeight="false" outlineLevel="0" collapsed="false">
      <c r="B109" s="77" t="s">
        <v>94</v>
      </c>
      <c r="C109" s="108"/>
      <c r="E109" s="108"/>
      <c r="F109" s="109"/>
      <c r="G109" s="110"/>
      <c r="H109" s="111"/>
    </row>
    <row r="110" customFormat="false" ht="13.5" hidden="false" customHeight="false" outlineLevel="0" collapsed="false">
      <c r="B110" s="124" t="s">
        <v>142</v>
      </c>
      <c r="C110" s="108"/>
      <c r="D110" s="108"/>
      <c r="E110" s="108"/>
      <c r="F110" s="109"/>
      <c r="G110" s="110"/>
      <c r="H110" s="111"/>
    </row>
    <row r="111" customFormat="false" ht="13.5" hidden="false" customHeight="false" outlineLevel="0" collapsed="false">
      <c r="B111" s="124" t="s">
        <v>143</v>
      </c>
      <c r="C111" s="108"/>
      <c r="D111" s="108"/>
      <c r="E111" s="108"/>
      <c r="F111" s="109"/>
      <c r="G111" s="110"/>
      <c r="H111" s="111"/>
    </row>
    <row r="112" customFormat="false" ht="13.5" hidden="false" customHeight="false" outlineLevel="0" collapsed="false">
      <c r="B112" s="125" t="s">
        <v>144</v>
      </c>
      <c r="C112" s="108"/>
      <c r="D112" s="108"/>
      <c r="E112" s="108"/>
      <c r="F112" s="109"/>
      <c r="G112" s="110"/>
      <c r="H112" s="111"/>
    </row>
    <row r="113" customFormat="false" ht="13.5" hidden="false" customHeight="true" outlineLevel="0" collapsed="false">
      <c r="B113" s="124" t="s">
        <v>145</v>
      </c>
      <c r="C113" s="108"/>
      <c r="D113" s="108"/>
      <c r="E113" s="108"/>
      <c r="F113" s="109"/>
      <c r="G113" s="110"/>
      <c r="H113" s="111"/>
    </row>
  </sheetData>
  <mergeCells count="11">
    <mergeCell ref="B1:H1"/>
    <mergeCell ref="B4:B5"/>
    <mergeCell ref="C4:D4"/>
    <mergeCell ref="E4:F4"/>
    <mergeCell ref="G4:G5"/>
    <mergeCell ref="H4:H5"/>
    <mergeCell ref="B64:B65"/>
    <mergeCell ref="C64:D64"/>
    <mergeCell ref="E64:F64"/>
    <mergeCell ref="G64:G65"/>
    <mergeCell ref="H64:H65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3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1" activeCellId="0" sqref="F21"/>
    </sheetView>
  </sheetViews>
  <sheetFormatPr defaultColWidth="8.62109375" defaultRowHeight="13.5" zeroHeight="false" outlineLevelRow="0" outlineLevelCol="0"/>
  <cols>
    <col collapsed="false" customWidth="true" hidden="false" outlineLevel="0" max="1" min="1" style="59" width="1.62"/>
    <col collapsed="false" customWidth="true" hidden="false" outlineLevel="0" max="2" min="2" style="59" width="17.12"/>
    <col collapsed="false" customWidth="true" hidden="false" outlineLevel="0" max="3" min="3" style="59" width="13.74"/>
    <col collapsed="false" customWidth="true" hidden="false" outlineLevel="0" max="4" min="4" style="59" width="13.62"/>
    <col collapsed="false" customWidth="true" hidden="false" outlineLevel="0" max="6" min="5" style="59" width="11.12"/>
    <col collapsed="false" customWidth="true" hidden="false" outlineLevel="0" max="7" min="7" style="59" width="13.74"/>
    <col collapsed="false" customWidth="true" hidden="false" outlineLevel="0" max="8" min="8" style="59" width="10.62"/>
    <col collapsed="false" customWidth="false" hidden="false" outlineLevel="0" max="257" min="9" style="59" width="8.62"/>
  </cols>
  <sheetData>
    <row r="1" customFormat="false" ht="28.5" hidden="false" customHeight="false" outlineLevel="0" collapsed="false">
      <c r="A1" s="63"/>
      <c r="B1" s="126" t="s">
        <v>146</v>
      </c>
      <c r="C1" s="63"/>
      <c r="D1" s="63"/>
      <c r="E1" s="127"/>
      <c r="F1" s="63"/>
      <c r="G1" s="63"/>
      <c r="H1" s="63"/>
    </row>
    <row r="2" customFormat="false" ht="13.5" hidden="false" customHeight="true" outlineLevel="0" collapsed="false">
      <c r="A2" s="63"/>
      <c r="B2" s="63"/>
      <c r="C2" s="63"/>
      <c r="D2" s="63"/>
      <c r="E2" s="63"/>
      <c r="F2" s="128" t="s">
        <v>147</v>
      </c>
      <c r="G2" s="128"/>
      <c r="H2" s="128"/>
    </row>
    <row r="3" customFormat="false" ht="4.5" hidden="false" customHeight="true" outlineLevel="0" collapsed="false">
      <c r="A3" s="128"/>
      <c r="B3" s="129"/>
      <c r="C3" s="129"/>
      <c r="D3" s="129"/>
      <c r="E3" s="129"/>
      <c r="F3" s="129"/>
      <c r="G3" s="129"/>
      <c r="H3" s="129"/>
    </row>
    <row r="4" customFormat="false" ht="13.5" hidden="false" customHeight="false" outlineLevel="0" collapsed="false">
      <c r="A4" s="128"/>
      <c r="B4" s="130" t="s">
        <v>148</v>
      </c>
      <c r="C4" s="131" t="s">
        <v>149</v>
      </c>
      <c r="D4" s="131"/>
      <c r="E4" s="131" t="s">
        <v>150</v>
      </c>
      <c r="F4" s="131"/>
      <c r="G4" s="132" t="s">
        <v>151</v>
      </c>
      <c r="H4" s="133" t="s">
        <v>152</v>
      </c>
    </row>
    <row r="5" customFormat="false" ht="13.5" hidden="false" customHeight="false" outlineLevel="0" collapsed="false">
      <c r="A5" s="128"/>
      <c r="B5" s="130"/>
      <c r="C5" s="131" t="s">
        <v>153</v>
      </c>
      <c r="D5" s="131" t="s">
        <v>154</v>
      </c>
      <c r="E5" s="134" t="s">
        <v>155</v>
      </c>
      <c r="F5" s="134" t="s">
        <v>156</v>
      </c>
      <c r="G5" s="132"/>
      <c r="H5" s="133"/>
    </row>
    <row r="6" s="69" customFormat="true" ht="13.5" hidden="false" customHeight="false" outlineLevel="0" collapsed="false">
      <c r="A6" s="128"/>
      <c r="B6" s="135" t="s">
        <v>157</v>
      </c>
      <c r="C6" s="136" t="n">
        <v>7043300</v>
      </c>
      <c r="D6" s="137" t="n">
        <v>6868336</v>
      </c>
      <c r="E6" s="137" t="n">
        <f aca="false">C6-D6</f>
        <v>174964</v>
      </c>
      <c r="F6" s="138" t="n">
        <f aca="false">E6/D6*100</f>
        <v>2.54740012719238</v>
      </c>
      <c r="G6" s="139" t="n">
        <v>5155.84</v>
      </c>
      <c r="H6" s="140" t="n">
        <f aca="false">C6/G6</f>
        <v>1366.08195754717</v>
      </c>
    </row>
    <row r="7" customFormat="false" ht="13.5" hidden="false" customHeight="false" outlineLevel="0" collapsed="false">
      <c r="A7" s="128"/>
      <c r="B7" s="135" t="s">
        <v>158</v>
      </c>
      <c r="C7" s="136" t="n">
        <v>5925430</v>
      </c>
      <c r="D7" s="137" t="n">
        <v>5785956</v>
      </c>
      <c r="E7" s="137" t="n">
        <f aca="false">C7-D7</f>
        <v>139474</v>
      </c>
      <c r="F7" s="138" t="n">
        <f aca="false">E7/D7*100</f>
        <v>2.41056102051243</v>
      </c>
      <c r="G7" s="139" t="n">
        <v>2479.6</v>
      </c>
      <c r="H7" s="140" t="n">
        <f aca="false">C7/G7</f>
        <v>2389.67172124536</v>
      </c>
    </row>
    <row r="8" customFormat="false" ht="13.5" hidden="false" customHeight="false" outlineLevel="0" collapsed="false">
      <c r="A8" s="128"/>
      <c r="B8" s="135" t="s">
        <v>159</v>
      </c>
      <c r="C8" s="136" t="n">
        <v>1117870</v>
      </c>
      <c r="D8" s="137" t="n">
        <v>1082380</v>
      </c>
      <c r="E8" s="137" t="n">
        <f aca="false">C8-D8</f>
        <v>35490</v>
      </c>
      <c r="F8" s="138" t="n">
        <f aca="false">E8/D8*100</f>
        <v>3.27888541916887</v>
      </c>
      <c r="G8" s="139" t="n">
        <v>2675.1</v>
      </c>
      <c r="H8" s="140" t="n">
        <f aca="false">C8/G8</f>
        <v>417.879705431573</v>
      </c>
    </row>
    <row r="9" customFormat="false" ht="13.5" hidden="false" customHeight="false" outlineLevel="0" collapsed="false">
      <c r="A9" s="128"/>
      <c r="B9" s="128" t="s">
        <v>160</v>
      </c>
      <c r="C9" s="141" t="n">
        <v>2171557</v>
      </c>
      <c r="D9" s="142" t="n">
        <v>2152184</v>
      </c>
      <c r="E9" s="143" t="n">
        <f aca="false">C9-D9</f>
        <v>19373</v>
      </c>
      <c r="F9" s="144" t="n">
        <f aca="false">E9/D9*100</f>
        <v>0.900155377049546</v>
      </c>
      <c r="G9" s="145" t="n">
        <v>326.45</v>
      </c>
      <c r="H9" s="146" t="n">
        <f aca="false">C9/G9</f>
        <v>6652.0355337724</v>
      </c>
    </row>
    <row r="10" customFormat="false" ht="13.5" hidden="false" customHeight="false" outlineLevel="0" collapsed="false">
      <c r="A10" s="128"/>
      <c r="B10" s="128" t="s">
        <v>161</v>
      </c>
      <c r="C10" s="141" t="n">
        <v>148537</v>
      </c>
      <c r="D10" s="142" t="n">
        <v>148847</v>
      </c>
      <c r="E10" s="143" t="n">
        <f aca="false">C10-D10</f>
        <v>-310</v>
      </c>
      <c r="F10" s="144" t="n">
        <f aca="false">E10/D10*100</f>
        <v>-0.208267549900233</v>
      </c>
      <c r="G10" s="145" t="n">
        <v>18.24</v>
      </c>
      <c r="H10" s="146" t="n">
        <f aca="false">C10/G10</f>
        <v>8143.47587719298</v>
      </c>
    </row>
    <row r="11" customFormat="false" ht="13.5" hidden="false" customHeight="false" outlineLevel="0" collapsed="false">
      <c r="A11" s="128"/>
      <c r="B11" s="128" t="s">
        <v>162</v>
      </c>
      <c r="C11" s="141" t="n">
        <v>65791</v>
      </c>
      <c r="D11" s="142" t="n">
        <v>66096</v>
      </c>
      <c r="E11" s="143" t="n">
        <f aca="false">C11-D11</f>
        <v>-305</v>
      </c>
      <c r="F11" s="144" t="n">
        <f aca="false">E11/D11*100</f>
        <v>-0.461450012103607</v>
      </c>
      <c r="G11" s="145" t="n">
        <v>7.72</v>
      </c>
      <c r="H11" s="146" t="n">
        <f aca="false">C11/G11</f>
        <v>8522.15025906736</v>
      </c>
    </row>
    <row r="12" customFormat="false" ht="13.5" hidden="false" customHeight="false" outlineLevel="0" collapsed="false">
      <c r="A12" s="128"/>
      <c r="B12" s="128" t="s">
        <v>163</v>
      </c>
      <c r="C12" s="141" t="n">
        <v>167640</v>
      </c>
      <c r="D12" s="142" t="n">
        <v>171582</v>
      </c>
      <c r="E12" s="143" t="n">
        <f aca="false">C12-D12</f>
        <v>-3942</v>
      </c>
      <c r="F12" s="144" t="n">
        <f aca="false">E12/D12*100</f>
        <v>-2.29744378780991</v>
      </c>
      <c r="G12" s="145" t="n">
        <v>17.56</v>
      </c>
      <c r="H12" s="146" t="n">
        <f aca="false">C12/G12</f>
        <v>9546.69703872438</v>
      </c>
    </row>
    <row r="13" customFormat="false" ht="13.5" hidden="false" customHeight="false" outlineLevel="0" collapsed="false">
      <c r="A13" s="128"/>
      <c r="B13" s="128" t="s">
        <v>164</v>
      </c>
      <c r="C13" s="141" t="n">
        <v>140364</v>
      </c>
      <c r="D13" s="142" t="n">
        <v>139106</v>
      </c>
      <c r="E13" s="143" t="n">
        <f aca="false">C13-D13</f>
        <v>1258</v>
      </c>
      <c r="F13" s="144" t="n">
        <f aca="false">E13/D13*100</f>
        <v>0.904346325823473</v>
      </c>
      <c r="G13" s="145" t="n">
        <v>17.9</v>
      </c>
      <c r="H13" s="146" t="n">
        <f aca="false">C13/G13</f>
        <v>7841.56424581006</v>
      </c>
    </row>
    <row r="14" customFormat="false" ht="13.5" hidden="false" customHeight="false" outlineLevel="0" collapsed="false">
      <c r="A14" s="128"/>
      <c r="B14" s="128" t="s">
        <v>165</v>
      </c>
      <c r="C14" s="141" t="n">
        <v>134955</v>
      </c>
      <c r="D14" s="142" t="n">
        <v>140519</v>
      </c>
      <c r="E14" s="143" t="n">
        <f aca="false">C14-D14</f>
        <v>-5564</v>
      </c>
      <c r="F14" s="144" t="n">
        <f aca="false">E14/D14*100</f>
        <v>-3.95960688590155</v>
      </c>
      <c r="G14" s="145" t="n">
        <v>16.32</v>
      </c>
      <c r="H14" s="146" t="n">
        <f aca="false">C14/G14</f>
        <v>8269.30147058824</v>
      </c>
    </row>
    <row r="15" customFormat="false" ht="13.5" hidden="false" customHeight="false" outlineLevel="0" collapsed="false">
      <c r="A15" s="128"/>
      <c r="B15" s="128" t="s">
        <v>166</v>
      </c>
      <c r="C15" s="141" t="n">
        <v>64669</v>
      </c>
      <c r="D15" s="142" t="n">
        <v>63006</v>
      </c>
      <c r="E15" s="143" t="n">
        <f aca="false">C15-D15</f>
        <v>1663</v>
      </c>
      <c r="F15" s="144" t="n">
        <f aca="false">E15/D15*100</f>
        <v>2.63943116528585</v>
      </c>
      <c r="G15" s="145" t="n">
        <v>9.36</v>
      </c>
      <c r="H15" s="146" t="n">
        <f aca="false">C15/G15</f>
        <v>6909.0811965812</v>
      </c>
    </row>
    <row r="16" customFormat="false" ht="13.5" hidden="false" customHeight="false" outlineLevel="0" collapsed="false">
      <c r="A16" s="128"/>
      <c r="B16" s="128" t="s">
        <v>167</v>
      </c>
      <c r="C16" s="141" t="n">
        <v>105289</v>
      </c>
      <c r="D16" s="142" t="n">
        <v>104293</v>
      </c>
      <c r="E16" s="143" t="n">
        <f aca="false">C16-D16</f>
        <v>996</v>
      </c>
      <c r="F16" s="144" t="n">
        <f aca="false">E16/D16*100</f>
        <v>0.955001773848676</v>
      </c>
      <c r="G16" s="145" t="n">
        <v>10.93</v>
      </c>
      <c r="H16" s="146" t="n">
        <f aca="false">C16/G16</f>
        <v>9633.02836230558</v>
      </c>
    </row>
    <row r="17" customFormat="false" ht="13.5" hidden="false" customHeight="false" outlineLevel="0" collapsed="false">
      <c r="A17" s="128"/>
      <c r="B17" s="128" t="s">
        <v>168</v>
      </c>
      <c r="C17" s="141" t="n">
        <v>104410</v>
      </c>
      <c r="D17" s="142" t="n">
        <v>106299</v>
      </c>
      <c r="E17" s="143" t="n">
        <f aca="false">C17-D17</f>
        <v>-1889</v>
      </c>
      <c r="F17" s="144" t="n">
        <f aca="false">E17/D17*100</f>
        <v>-1.77706281338489</v>
      </c>
      <c r="G17" s="145" t="n">
        <v>11.23</v>
      </c>
      <c r="H17" s="146" t="n">
        <f aca="false">C17/G17</f>
        <v>9297.41763134461</v>
      </c>
    </row>
    <row r="18" customFormat="false" ht="13.5" hidden="false" customHeight="false" outlineLevel="0" collapsed="false">
      <c r="A18" s="128"/>
      <c r="B18" s="128" t="s">
        <v>169</v>
      </c>
      <c r="C18" s="141" t="n">
        <v>62625</v>
      </c>
      <c r="D18" s="142" t="n">
        <v>65055</v>
      </c>
      <c r="E18" s="143" t="n">
        <f aca="false">C18-D18</f>
        <v>-2430</v>
      </c>
      <c r="F18" s="144" t="n">
        <f aca="false">E18/D18*100</f>
        <v>-3.73530089923911</v>
      </c>
      <c r="G18" s="145" t="n">
        <v>8.16</v>
      </c>
      <c r="H18" s="146" t="n">
        <f aca="false">C18/G18</f>
        <v>7674.63235294118</v>
      </c>
    </row>
    <row r="19" customFormat="false" ht="13.5" hidden="false" customHeight="false" outlineLevel="0" collapsed="false">
      <c r="A19" s="128"/>
      <c r="B19" s="128" t="s">
        <v>170</v>
      </c>
      <c r="C19" s="141" t="n">
        <v>209982</v>
      </c>
      <c r="D19" s="142" t="n">
        <v>206678</v>
      </c>
      <c r="E19" s="143" t="n">
        <f aca="false">C19-D19</f>
        <v>3304</v>
      </c>
      <c r="F19" s="144" t="n">
        <f aca="false">E19/D19*100</f>
        <v>1.59862201105101</v>
      </c>
      <c r="G19" s="145" t="n">
        <v>32.01</v>
      </c>
      <c r="H19" s="146" t="n">
        <f aca="false">C19/G19</f>
        <v>6559.88753514527</v>
      </c>
    </row>
    <row r="20" customFormat="false" ht="13.5" hidden="false" customHeight="false" outlineLevel="0" collapsed="false">
      <c r="A20" s="128"/>
      <c r="B20" s="128" t="s">
        <v>171</v>
      </c>
      <c r="C20" s="141" t="n">
        <v>151614</v>
      </c>
      <c r="D20" s="142" t="n">
        <v>150538</v>
      </c>
      <c r="E20" s="143" t="n">
        <f aca="false">C20-D20</f>
        <v>1076</v>
      </c>
      <c r="F20" s="144" t="n">
        <f aca="false">E20/D20*100</f>
        <v>0.714769692702175</v>
      </c>
      <c r="G20" s="145" t="n">
        <v>45.67</v>
      </c>
      <c r="H20" s="146" t="n">
        <f aca="false">C20/G20</f>
        <v>3319.77227939566</v>
      </c>
    </row>
    <row r="21" customFormat="false" ht="13.5" hidden="false" customHeight="false" outlineLevel="0" collapsed="false">
      <c r="A21" s="128"/>
      <c r="B21" s="128" t="s">
        <v>172</v>
      </c>
      <c r="C21" s="141" t="n">
        <v>147912</v>
      </c>
      <c r="D21" s="142" t="n">
        <v>154275</v>
      </c>
      <c r="E21" s="143" t="n">
        <f aca="false">C21-D21</f>
        <v>-6363</v>
      </c>
      <c r="F21" s="144" t="n">
        <f aca="false">E21/D21*100</f>
        <v>-4.12445308701993</v>
      </c>
      <c r="G21" s="145" t="n">
        <v>18.47</v>
      </c>
      <c r="H21" s="146" t="n">
        <f aca="false">C21/G21</f>
        <v>8008.229561451</v>
      </c>
    </row>
    <row r="22" customFormat="false" ht="13.5" hidden="false" customHeight="false" outlineLevel="0" collapsed="false">
      <c r="A22" s="128"/>
      <c r="B22" s="128" t="s">
        <v>173</v>
      </c>
      <c r="C22" s="141" t="n">
        <v>154460</v>
      </c>
      <c r="D22" s="142" t="n">
        <v>148919</v>
      </c>
      <c r="E22" s="143" t="n">
        <f aca="false">C22-D22</f>
        <v>5541</v>
      </c>
      <c r="F22" s="144" t="n">
        <f aca="false">E22/D22*100</f>
        <v>3.72081467106279</v>
      </c>
      <c r="G22" s="145" t="n">
        <v>33.99</v>
      </c>
      <c r="H22" s="146" t="n">
        <f aca="false">C22/G22</f>
        <v>4544.27772874375</v>
      </c>
    </row>
    <row r="23" customFormat="false" ht="13.5" hidden="false" customHeight="false" outlineLevel="0" collapsed="false">
      <c r="A23" s="128"/>
      <c r="B23" s="128" t="s">
        <v>174</v>
      </c>
      <c r="C23" s="141" t="n">
        <v>206864</v>
      </c>
      <c r="D23" s="142" t="n">
        <v>190936</v>
      </c>
      <c r="E23" s="143" t="n">
        <f aca="false">C23-D23</f>
        <v>15928</v>
      </c>
      <c r="F23" s="144" t="n">
        <f aca="false">E23/D23*100</f>
        <v>8.34206226170026</v>
      </c>
      <c r="G23" s="145" t="n">
        <v>37.86</v>
      </c>
      <c r="H23" s="146" t="n">
        <f aca="false">C23/G23</f>
        <v>5463.91970417327</v>
      </c>
    </row>
    <row r="24" customFormat="false" ht="13.5" hidden="false" customHeight="false" outlineLevel="0" collapsed="false">
      <c r="A24" s="128"/>
      <c r="B24" s="128" t="s">
        <v>175</v>
      </c>
      <c r="C24" s="141" t="n">
        <v>153103</v>
      </c>
      <c r="D24" s="142" t="n">
        <v>151763</v>
      </c>
      <c r="E24" s="143" t="n">
        <f aca="false">C24-D24</f>
        <v>1340</v>
      </c>
      <c r="F24" s="144" t="n">
        <f aca="false">E24/D24*100</f>
        <v>0.882955661129524</v>
      </c>
      <c r="G24" s="145" t="n">
        <v>19.42</v>
      </c>
      <c r="H24" s="146" t="n">
        <f aca="false">C24/G24</f>
        <v>7883.77960865087</v>
      </c>
    </row>
    <row r="25" customFormat="false" ht="13.5" hidden="false" customHeight="false" outlineLevel="0" collapsed="false">
      <c r="A25" s="128"/>
      <c r="B25" s="128" t="s">
        <v>176</v>
      </c>
      <c r="C25" s="141" t="n">
        <v>153342</v>
      </c>
      <c r="D25" s="142" t="n">
        <v>144272</v>
      </c>
      <c r="E25" s="143" t="n">
        <f aca="false">C25-D25</f>
        <v>9070</v>
      </c>
      <c r="F25" s="144" t="n">
        <f aca="false">E25/D25*100</f>
        <v>6.28673616502163</v>
      </c>
      <c r="G25" s="145" t="n">
        <v>21.61</v>
      </c>
      <c r="H25" s="146" t="n">
        <f aca="false">C25/G25</f>
        <v>7095.88153632578</v>
      </c>
    </row>
    <row r="26" customFormat="false" ht="13.5" hidden="false" customHeight="false" outlineLevel="0" collapsed="false">
      <c r="A26" s="128"/>
      <c r="B26" s="128" t="s">
        <v>177</v>
      </c>
      <c r="C26" s="141" t="n">
        <v>364856</v>
      </c>
      <c r="D26" s="142" t="n">
        <v>352982</v>
      </c>
      <c r="E26" s="143" t="n">
        <f aca="false">C26-D26</f>
        <v>11874</v>
      </c>
      <c r="F26" s="144" t="n">
        <f aca="false">E26/D26*100</f>
        <v>3.36391090763835</v>
      </c>
      <c r="G26" s="145" t="n">
        <v>261.26</v>
      </c>
      <c r="H26" s="146" t="n">
        <f aca="false">C26/G26</f>
        <v>1396.52453494603</v>
      </c>
    </row>
    <row r="27" s="69" customFormat="true" ht="13.5" hidden="false" customHeight="false" outlineLevel="0" collapsed="false">
      <c r="A27" s="128"/>
      <c r="B27" s="147" t="s">
        <v>178</v>
      </c>
      <c r="C27" s="136" t="n">
        <v>336583</v>
      </c>
      <c r="D27" s="137" t="n">
        <v>322621</v>
      </c>
      <c r="E27" s="137" t="n">
        <f aca="false">C27-D27</f>
        <v>13962</v>
      </c>
      <c r="F27" s="138" t="n">
        <f aca="false">E27/D27*100</f>
        <v>4.32767860740621</v>
      </c>
      <c r="G27" s="139" t="n">
        <v>226.97</v>
      </c>
      <c r="H27" s="140" t="n">
        <f aca="false">C27/G27</f>
        <v>1482.94047671498</v>
      </c>
    </row>
    <row r="28" customFormat="false" ht="13.5" hidden="false" customHeight="false" outlineLevel="0" collapsed="false">
      <c r="A28" s="128"/>
      <c r="B28" s="128" t="s">
        <v>179</v>
      </c>
      <c r="C28" s="141" t="n">
        <v>273711</v>
      </c>
      <c r="D28" s="142" t="n">
        <v>267362</v>
      </c>
      <c r="E28" s="143" t="n">
        <f aca="false">C28-D28</f>
        <v>6349</v>
      </c>
      <c r="F28" s="144" t="n">
        <f aca="false">E28/D28*100</f>
        <v>2.37468301404089</v>
      </c>
      <c r="G28" s="145" t="n">
        <v>82.39</v>
      </c>
      <c r="H28" s="146" t="n">
        <f aca="false">C28/G28</f>
        <v>3322.1386090545</v>
      </c>
    </row>
    <row r="29" customFormat="false" ht="13.5" hidden="false" customHeight="false" outlineLevel="0" collapsed="false">
      <c r="A29" s="128"/>
      <c r="B29" s="128" t="s">
        <v>180</v>
      </c>
      <c r="C29" s="141" t="n">
        <v>131650</v>
      </c>
      <c r="D29" s="142" t="n">
        <v>129393</v>
      </c>
      <c r="E29" s="143" t="n">
        <f aca="false">C29-D29</f>
        <v>2257</v>
      </c>
      <c r="F29" s="144" t="n">
        <f aca="false">E29/D29*100</f>
        <v>1.74429837781024</v>
      </c>
      <c r="G29" s="145" t="n">
        <v>111.62</v>
      </c>
      <c r="H29" s="146" t="n">
        <f aca="false">C29/G29</f>
        <v>1179.4481275757</v>
      </c>
    </row>
    <row r="30" customFormat="false" ht="13.5" hidden="false" customHeight="false" outlineLevel="0" collapsed="false">
      <c r="A30" s="128"/>
      <c r="B30" s="128" t="s">
        <v>181</v>
      </c>
      <c r="C30" s="141" t="n">
        <v>110837</v>
      </c>
      <c r="D30" s="142" t="n">
        <v>106452</v>
      </c>
      <c r="E30" s="143" t="n">
        <f aca="false">C30-D30</f>
        <v>4385</v>
      </c>
      <c r="F30" s="144" t="n">
        <f aca="false">E30/D30*100</f>
        <v>4.11922744523353</v>
      </c>
      <c r="G30" s="145" t="n">
        <v>47.22</v>
      </c>
      <c r="H30" s="146" t="n">
        <f aca="false">C30/G30</f>
        <v>2347.24692926726</v>
      </c>
    </row>
    <row r="31" customFormat="false" ht="13.5" hidden="false" customHeight="false" outlineLevel="0" collapsed="false">
      <c r="A31" s="128"/>
      <c r="B31" s="128" t="s">
        <v>182</v>
      </c>
      <c r="C31" s="141" t="n">
        <v>287623</v>
      </c>
      <c r="D31" s="142" t="n">
        <v>277589</v>
      </c>
      <c r="E31" s="143" t="n">
        <f aca="false">C31-D31</f>
        <v>10034</v>
      </c>
      <c r="F31" s="144" t="n">
        <f aca="false">E31/D31*100</f>
        <v>3.61469654777387</v>
      </c>
      <c r="G31" s="145" t="n">
        <v>92.71</v>
      </c>
      <c r="H31" s="146" t="n">
        <f aca="false">C31/G31</f>
        <v>3102.39456369324</v>
      </c>
    </row>
    <row r="32" customFormat="false" ht="13.5" hidden="false" customHeight="false" outlineLevel="0" collapsed="false">
      <c r="A32" s="128"/>
      <c r="B32" s="128" t="s">
        <v>183</v>
      </c>
      <c r="C32" s="141" t="n">
        <v>117327</v>
      </c>
      <c r="D32" s="142" t="n">
        <v>114380</v>
      </c>
      <c r="E32" s="143" t="n">
        <f aca="false">C32-D32</f>
        <v>2947</v>
      </c>
      <c r="F32" s="144" t="n">
        <f aca="false">E32/D32*100</f>
        <v>2.5764993880049</v>
      </c>
      <c r="G32" s="145" t="n">
        <v>65.44</v>
      </c>
      <c r="H32" s="146" t="n">
        <f aca="false">C32/G32</f>
        <v>1792.89425427873</v>
      </c>
    </row>
    <row r="33" customFormat="false" ht="13.5" hidden="false" customHeight="false" outlineLevel="0" collapsed="false">
      <c r="A33" s="128"/>
      <c r="B33" s="128" t="s">
        <v>184</v>
      </c>
      <c r="C33" s="141" t="n">
        <v>65422</v>
      </c>
      <c r="D33" s="142" t="n">
        <v>63723</v>
      </c>
      <c r="E33" s="143" t="n">
        <f aca="false">C33-D33</f>
        <v>1699</v>
      </c>
      <c r="F33" s="144" t="n">
        <f aca="false">E33/D33*100</f>
        <v>2.66622726488081</v>
      </c>
      <c r="G33" s="145" t="n">
        <v>25.08</v>
      </c>
      <c r="H33" s="146" t="n">
        <f aca="false">C33/G33</f>
        <v>2608.5326953748</v>
      </c>
    </row>
    <row r="34" customFormat="false" ht="13.5" hidden="false" customHeight="false" outlineLevel="0" collapsed="false">
      <c r="A34" s="128"/>
      <c r="B34" s="128" t="s">
        <v>185</v>
      </c>
      <c r="C34" s="141" t="n">
        <v>67814</v>
      </c>
      <c r="D34" s="142" t="n">
        <v>66956</v>
      </c>
      <c r="E34" s="143" t="n">
        <f aca="false">C34-D34</f>
        <v>858</v>
      </c>
      <c r="F34" s="144" t="n">
        <f aca="false">E34/D34*100</f>
        <v>1.28143855666408</v>
      </c>
      <c r="G34" s="145" t="n">
        <v>35.86</v>
      </c>
      <c r="H34" s="146" t="n">
        <f aca="false">C34/G34</f>
        <v>1891.07640825432</v>
      </c>
    </row>
    <row r="35" customFormat="false" ht="13.5" hidden="false" customHeight="false" outlineLevel="0" collapsed="false">
      <c r="A35" s="128"/>
      <c r="B35" s="128" t="s">
        <v>186</v>
      </c>
      <c r="C35" s="141" t="n">
        <v>132054</v>
      </c>
      <c r="D35" s="142" t="n">
        <v>125305</v>
      </c>
      <c r="E35" s="143" t="n">
        <f aca="false">C35-D35</f>
        <v>6749</v>
      </c>
      <c r="F35" s="144" t="n">
        <f aca="false">E35/D35*100</f>
        <v>5.38605801843502</v>
      </c>
      <c r="G35" s="145" t="n">
        <v>50.45</v>
      </c>
      <c r="H35" s="146" t="n">
        <f aca="false">C35/G35</f>
        <v>2617.52229930624</v>
      </c>
    </row>
    <row r="36" customFormat="false" ht="13.5" hidden="false" customHeight="false" outlineLevel="0" collapsed="false">
      <c r="A36" s="128"/>
      <c r="B36" s="128" t="s">
        <v>187</v>
      </c>
      <c r="C36" s="141" t="n">
        <v>351101</v>
      </c>
      <c r="D36" s="142" t="n">
        <v>341079</v>
      </c>
      <c r="E36" s="143" t="n">
        <f aca="false">C36-D36</f>
        <v>10022</v>
      </c>
      <c r="F36" s="144" t="n">
        <f aca="false">E36/D36*100</f>
        <v>2.93832220687876</v>
      </c>
      <c r="G36" s="145" t="n">
        <v>290.11</v>
      </c>
      <c r="H36" s="146" t="n">
        <f aca="false">C36/G36</f>
        <v>1210.23404915377</v>
      </c>
    </row>
    <row r="37" customFormat="false" ht="13.5" hidden="false" customHeight="false" outlineLevel="0" collapsed="false">
      <c r="A37" s="128"/>
      <c r="B37" s="128" t="s">
        <v>188</v>
      </c>
      <c r="C37" s="141" t="n">
        <v>158824</v>
      </c>
      <c r="D37" s="142" t="n">
        <v>149464</v>
      </c>
      <c r="E37" s="143" t="n">
        <f aca="false">C37-D37</f>
        <v>9360</v>
      </c>
      <c r="F37" s="144" t="n">
        <f aca="false">E37/D37*100</f>
        <v>6.26237756248996</v>
      </c>
      <c r="G37" s="145" t="n">
        <v>86.01</v>
      </c>
      <c r="H37" s="146" t="n">
        <f aca="false">C37/G37</f>
        <v>1846.57597953726</v>
      </c>
    </row>
    <row r="38" customFormat="false" ht="13.5" hidden="false" customHeight="false" outlineLevel="0" collapsed="false">
      <c r="A38" s="128"/>
      <c r="B38" s="128" t="s">
        <v>189</v>
      </c>
      <c r="C38" s="141" t="n">
        <v>100805</v>
      </c>
      <c r="D38" s="142" t="n">
        <v>98766</v>
      </c>
      <c r="E38" s="143" t="n">
        <f aca="false">C38-D38</f>
        <v>2039</v>
      </c>
      <c r="F38" s="144" t="n">
        <f aca="false">E38/D38*100</f>
        <v>2.06447562926513</v>
      </c>
      <c r="G38" s="145" t="n">
        <v>75.78</v>
      </c>
      <c r="H38" s="146" t="n">
        <f aca="false">C38/G38</f>
        <v>1330.23225125363</v>
      </c>
    </row>
    <row r="39" customFormat="false" ht="13.5" hidden="false" customHeight="false" outlineLevel="0" collapsed="false">
      <c r="A39" s="128"/>
      <c r="B39" s="128" t="s">
        <v>190</v>
      </c>
      <c r="C39" s="141" t="n">
        <v>82108</v>
      </c>
      <c r="D39" s="142" t="n">
        <v>83730</v>
      </c>
      <c r="E39" s="143" t="n">
        <f aca="false">C39-D39</f>
        <v>-1622</v>
      </c>
      <c r="F39" s="144" t="n">
        <f aca="false">E39/D39*100</f>
        <v>-1.93717902782754</v>
      </c>
      <c r="G39" s="145" t="n">
        <v>56</v>
      </c>
      <c r="H39" s="146" t="n">
        <f aca="false">C39/G39</f>
        <v>1466.21428571429</v>
      </c>
    </row>
    <row r="40" customFormat="false" ht="13.5" hidden="false" customHeight="false" outlineLevel="0" collapsed="false">
      <c r="A40" s="128"/>
      <c r="B40" s="128" t="s">
        <v>191</v>
      </c>
      <c r="C40" s="141" t="n">
        <v>72583</v>
      </c>
      <c r="D40" s="142" t="n">
        <v>71342</v>
      </c>
      <c r="E40" s="143" t="n">
        <f aca="false">C40-D40</f>
        <v>1241</v>
      </c>
      <c r="F40" s="144" t="n">
        <f aca="false">E40/D40*100</f>
        <v>1.73950828404026</v>
      </c>
      <c r="G40" s="145" t="n">
        <v>74.97</v>
      </c>
      <c r="H40" s="146" t="n">
        <f aca="false">C40/G40</f>
        <v>968.160597572362</v>
      </c>
    </row>
    <row r="41" customFormat="false" ht="13.5" hidden="false" customHeight="false" outlineLevel="0" collapsed="false">
      <c r="A41" s="128"/>
      <c r="B41" s="128" t="s">
        <v>192</v>
      </c>
      <c r="C41" s="141" t="n">
        <v>50183</v>
      </c>
      <c r="D41" s="142" t="n">
        <v>50854</v>
      </c>
      <c r="E41" s="143" t="n">
        <f aca="false">C41-D41</f>
        <v>-671</v>
      </c>
      <c r="F41" s="144" t="n">
        <f aca="false">E41/D41*100</f>
        <v>-1.31946356235498</v>
      </c>
      <c r="G41" s="145" t="n">
        <v>48.59</v>
      </c>
      <c r="H41" s="146" t="n">
        <f aca="false">C41/G41</f>
        <v>1032.78452356452</v>
      </c>
    </row>
    <row r="42" customFormat="false" ht="13.5" hidden="false" customHeight="false" outlineLevel="0" collapsed="false">
      <c r="A42" s="128"/>
      <c r="B42" s="128" t="s">
        <v>193</v>
      </c>
      <c r="C42" s="141" t="n">
        <v>97923</v>
      </c>
      <c r="D42" s="142" t="n">
        <v>95521</v>
      </c>
      <c r="E42" s="143" t="n">
        <f aca="false">C42-D42</f>
        <v>2402</v>
      </c>
      <c r="F42" s="144" t="n">
        <f aca="false">E42/D42*100</f>
        <v>2.51463029072141</v>
      </c>
      <c r="G42" s="145" t="n">
        <v>30.17</v>
      </c>
      <c r="H42" s="146" t="n">
        <f aca="false">C42/G42</f>
        <v>3245.70765661253</v>
      </c>
    </row>
    <row r="43" customFormat="false" ht="13.5" hidden="false" customHeight="false" outlineLevel="0" collapsed="false">
      <c r="A43" s="128"/>
      <c r="B43" s="128" t="s">
        <v>194</v>
      </c>
      <c r="C43" s="141" t="n">
        <v>57956</v>
      </c>
      <c r="D43" s="142" t="n">
        <v>57124</v>
      </c>
      <c r="E43" s="143" t="n">
        <f aca="false">C43-D43</f>
        <v>832</v>
      </c>
      <c r="F43" s="144" t="n">
        <f aca="false">E43/D43*100</f>
        <v>1.45648063861074</v>
      </c>
      <c r="G43" s="145" t="n">
        <v>22.01</v>
      </c>
      <c r="H43" s="146" t="n">
        <f aca="false">C43/G43</f>
        <v>2633.16674238982</v>
      </c>
    </row>
    <row r="44" customFormat="false" ht="13.5" hidden="false" customHeight="false" outlineLevel="0" collapsed="false">
      <c r="A44" s="128"/>
      <c r="B44" s="128" t="s">
        <v>195</v>
      </c>
      <c r="C44" s="141" t="n">
        <v>143122</v>
      </c>
      <c r="D44" s="142" t="n">
        <v>137165</v>
      </c>
      <c r="E44" s="143" t="n">
        <f aca="false">C44-D44</f>
        <v>5957</v>
      </c>
      <c r="F44" s="144" t="n">
        <f aca="false">E44/D44*100</f>
        <v>4.34294462873182</v>
      </c>
      <c r="G44" s="145" t="n">
        <v>62.82</v>
      </c>
      <c r="H44" s="146" t="n">
        <f aca="false">C44/G44</f>
        <v>2278.28716969118</v>
      </c>
    </row>
    <row r="45" customFormat="false" ht="13.5" hidden="false" customHeight="false" outlineLevel="0" collapsed="false">
      <c r="A45" s="128"/>
      <c r="B45" s="128" t="s">
        <v>196</v>
      </c>
      <c r="C45" s="141" t="n">
        <v>100270</v>
      </c>
      <c r="D45" s="142" t="n">
        <v>98746</v>
      </c>
      <c r="E45" s="143" t="n">
        <f aca="false">C45-D45</f>
        <v>1524</v>
      </c>
      <c r="F45" s="144" t="n">
        <f aca="false">E45/D45*100</f>
        <v>1.54335365483159</v>
      </c>
      <c r="G45" s="145" t="n">
        <v>48.35</v>
      </c>
      <c r="H45" s="146" t="n">
        <f aca="false">C45/G45</f>
        <v>2073.83660806618</v>
      </c>
    </row>
    <row r="46" customFormat="false" ht="13.5" hidden="false" customHeight="false" outlineLevel="0" collapsed="false">
      <c r="A46" s="128"/>
      <c r="B46" s="128" t="s">
        <v>197</v>
      </c>
      <c r="C46" s="141" t="n">
        <v>36022</v>
      </c>
      <c r="D46" s="142" t="n">
        <v>36147</v>
      </c>
      <c r="E46" s="143" t="n">
        <f aca="false">C46-D46</f>
        <v>-125</v>
      </c>
      <c r="F46" s="144" t="n">
        <f aca="false">E46/D46*100</f>
        <v>-0.345810164052342</v>
      </c>
      <c r="G46" s="145" t="n">
        <v>117.94</v>
      </c>
      <c r="H46" s="146" t="n">
        <f aca="false">C46/G46</f>
        <v>305.426488044769</v>
      </c>
    </row>
    <row r="47" customFormat="false" ht="13.5" hidden="false" customHeight="false" outlineLevel="0" collapsed="false">
      <c r="A47" s="128"/>
      <c r="B47" s="128" t="s">
        <v>198</v>
      </c>
      <c r="C47" s="141" t="n">
        <v>99921</v>
      </c>
      <c r="D47" s="142" t="n">
        <v>99738</v>
      </c>
      <c r="E47" s="143" t="n">
        <f aca="false">C47-D47</f>
        <v>183</v>
      </c>
      <c r="F47" s="144" t="n">
        <f aca="false">E47/D47*100</f>
        <v>0.183480719485051</v>
      </c>
      <c r="G47" s="145" t="n">
        <v>43.36</v>
      </c>
      <c r="H47" s="146" t="n">
        <f aca="false">C47/G47</f>
        <v>2304.45110701107</v>
      </c>
    </row>
    <row r="48" customFormat="false" ht="13.5" hidden="false" customHeight="false" outlineLevel="0" collapsed="false">
      <c r="A48" s="128"/>
      <c r="B48" s="128" t="s">
        <v>199</v>
      </c>
      <c r="C48" s="141" t="n">
        <v>75273</v>
      </c>
      <c r="D48" s="142" t="n">
        <v>73096</v>
      </c>
      <c r="E48" s="143" t="n">
        <f aca="false">C48-D48</f>
        <v>2177</v>
      </c>
      <c r="F48" s="144" t="n">
        <f aca="false">E48/D48*100</f>
        <v>2.97827514501478</v>
      </c>
      <c r="G48" s="145" t="n">
        <v>33.68</v>
      </c>
      <c r="H48" s="146" t="n">
        <f aca="false">C48/G48</f>
        <v>2234.94655581948</v>
      </c>
    </row>
    <row r="49" customFormat="false" ht="13.5" hidden="false" customHeight="false" outlineLevel="0" collapsed="false">
      <c r="A49" s="128"/>
      <c r="B49" s="128" t="s">
        <v>200</v>
      </c>
      <c r="C49" s="141" t="n">
        <v>80536</v>
      </c>
      <c r="D49" s="142" t="n">
        <v>78202</v>
      </c>
      <c r="E49" s="143" t="n">
        <f aca="false">C49-D49</f>
        <v>2334</v>
      </c>
      <c r="F49" s="144" t="n">
        <f aca="false">E49/D49*100</f>
        <v>2.98457839952942</v>
      </c>
      <c r="G49" s="145" t="n">
        <v>45.43</v>
      </c>
      <c r="H49" s="146" t="n">
        <f aca="false">C49/G49</f>
        <v>1772.74928461369</v>
      </c>
    </row>
    <row r="50" customFormat="false" ht="13.5" hidden="false" customHeight="false" outlineLevel="0" collapsed="false">
      <c r="A50" s="128"/>
      <c r="B50" s="128" t="s">
        <v>201</v>
      </c>
      <c r="C50" s="141" t="n">
        <v>62587</v>
      </c>
      <c r="D50" s="142" t="n">
        <v>58578</v>
      </c>
      <c r="E50" s="143" t="n">
        <f aca="false">C50-D50</f>
        <v>4009</v>
      </c>
      <c r="F50" s="144" t="n">
        <f aca="false">E50/D50*100</f>
        <v>6.84386629792755</v>
      </c>
      <c r="G50" s="145" t="n">
        <v>16.34</v>
      </c>
      <c r="H50" s="146" t="n">
        <f aca="false">C50/G50</f>
        <v>3830.29375764994</v>
      </c>
    </row>
    <row r="51" customFormat="false" ht="13.5" hidden="false" customHeight="false" outlineLevel="0" collapsed="false">
      <c r="A51" s="128"/>
      <c r="B51" s="128" t="s">
        <v>202</v>
      </c>
      <c r="C51" s="141" t="n">
        <v>75066</v>
      </c>
      <c r="D51" s="142" t="n">
        <v>70073</v>
      </c>
      <c r="E51" s="143" t="n">
        <f aca="false">C51-D51</f>
        <v>4993</v>
      </c>
      <c r="F51" s="144" t="n">
        <f aca="false">E51/D51*100</f>
        <v>7.12542634110142</v>
      </c>
      <c r="G51" s="145" t="n">
        <v>21.02</v>
      </c>
      <c r="H51" s="146" t="n">
        <f aca="false">C51/G51</f>
        <v>3571.17031398668</v>
      </c>
    </row>
    <row r="52" customFormat="false" ht="13.5" hidden="false" customHeight="false" outlineLevel="0" collapsed="false">
      <c r="A52" s="128"/>
      <c r="B52" s="128" t="s">
        <v>203</v>
      </c>
      <c r="C52" s="141" t="n">
        <v>38127</v>
      </c>
      <c r="D52" s="142" t="n">
        <v>36029</v>
      </c>
      <c r="E52" s="143" t="n">
        <f aca="false">C52-D52</f>
        <v>2098</v>
      </c>
      <c r="F52" s="144" t="n">
        <f aca="false">E52/D52*100</f>
        <v>5.8230869577285</v>
      </c>
      <c r="G52" s="145" t="n">
        <v>13</v>
      </c>
      <c r="H52" s="146" t="n">
        <f aca="false">C52/G52</f>
        <v>2932.84615384615</v>
      </c>
    </row>
    <row r="53" customFormat="false" ht="13.5" hidden="false" customHeight="false" outlineLevel="0" collapsed="false">
      <c r="A53" s="128"/>
      <c r="B53" s="128" t="s">
        <v>204</v>
      </c>
      <c r="C53" s="141" t="n">
        <v>46906</v>
      </c>
      <c r="D53" s="142" t="n">
        <v>46175</v>
      </c>
      <c r="E53" s="143" t="n">
        <f aca="false">C53-D53</f>
        <v>731</v>
      </c>
      <c r="F53" s="144" t="n">
        <f aca="false">E53/D53*100</f>
        <v>1.58310774228479</v>
      </c>
      <c r="G53" s="145" t="n">
        <v>10.49</v>
      </c>
      <c r="H53" s="146" t="n">
        <f aca="false">C53/G53</f>
        <v>4471.49666348904</v>
      </c>
    </row>
    <row r="54" customFormat="false" ht="13.5" hidden="false" customHeight="false" outlineLevel="0" collapsed="false">
      <c r="A54" s="128"/>
      <c r="B54" s="128" t="s">
        <v>205</v>
      </c>
      <c r="C54" s="141" t="n">
        <v>66495</v>
      </c>
      <c r="D54" s="142" t="n">
        <v>64869</v>
      </c>
      <c r="E54" s="143" t="n">
        <f aca="false">C54-D54</f>
        <v>1626</v>
      </c>
      <c r="F54" s="144" t="n">
        <f aca="false">E54/D54*100</f>
        <v>2.50659020487444</v>
      </c>
      <c r="G54" s="145" t="n">
        <v>23.18</v>
      </c>
      <c r="H54" s="146" t="n">
        <f aca="false">C54/G54</f>
        <v>2868.63675582399</v>
      </c>
    </row>
    <row r="55" customFormat="false" ht="13.5" hidden="false" customHeight="false" outlineLevel="0" collapsed="false">
      <c r="A55" s="128"/>
      <c r="B55" s="128" t="s">
        <v>206</v>
      </c>
      <c r="C55" s="141" t="n">
        <v>70188</v>
      </c>
      <c r="D55" s="142" t="n">
        <v>60311</v>
      </c>
      <c r="E55" s="143" t="n">
        <f aca="false">C55-D55</f>
        <v>9877</v>
      </c>
      <c r="F55" s="144" t="n">
        <f aca="false">E55/D55*100</f>
        <v>16.3767803551591</v>
      </c>
      <c r="G55" s="145" t="n">
        <v>34.9</v>
      </c>
      <c r="H55" s="146" t="n">
        <f aca="false">C55/G55</f>
        <v>2011.11747851003</v>
      </c>
    </row>
    <row r="56" customFormat="false" ht="13.5" hidden="false" customHeight="false" outlineLevel="0" collapsed="false">
      <c r="A56" s="128"/>
      <c r="B56" s="128" t="s">
        <v>207</v>
      </c>
      <c r="C56" s="141" t="n">
        <v>80184</v>
      </c>
      <c r="D56" s="142" t="n">
        <v>70662</v>
      </c>
      <c r="E56" s="143" t="n">
        <f aca="false">C56-D56</f>
        <v>9522</v>
      </c>
      <c r="F56" s="144" t="n">
        <f aca="false">E56/D56*100</f>
        <v>13.4754181879935</v>
      </c>
      <c r="G56" s="145" t="n">
        <v>39.57</v>
      </c>
      <c r="H56" s="146" t="n">
        <f aca="false">C56/G56</f>
        <v>2026.38362395754</v>
      </c>
    </row>
    <row r="57" customFormat="false" ht="13.5" hidden="false" customHeight="false" outlineLevel="0" collapsed="false">
      <c r="A57" s="128"/>
      <c r="B57" s="128" t="s">
        <v>208</v>
      </c>
      <c r="C57" s="141" t="n">
        <v>36878</v>
      </c>
      <c r="D57" s="142" t="n">
        <v>32172</v>
      </c>
      <c r="E57" s="143" t="n">
        <f aca="false">C57-D57</f>
        <v>4706</v>
      </c>
      <c r="F57" s="144" t="n">
        <f aca="false">E57/D57*100</f>
        <v>14.6276265075221</v>
      </c>
      <c r="G57" s="145" t="n">
        <v>18.03</v>
      </c>
      <c r="H57" s="146" t="n">
        <f aca="false">C57/G57</f>
        <v>2045.36882972823</v>
      </c>
    </row>
    <row r="58" customFormat="false" ht="13.5" hidden="false" customHeight="false" outlineLevel="0" collapsed="false">
      <c r="A58" s="128"/>
      <c r="B58" s="128" t="s">
        <v>209</v>
      </c>
      <c r="C58" s="141" t="n">
        <v>43306</v>
      </c>
      <c r="D58" s="142" t="n">
        <v>38490</v>
      </c>
      <c r="E58" s="143" t="n">
        <f aca="false">C58-D58</f>
        <v>4816</v>
      </c>
      <c r="F58" s="144" t="n">
        <f aca="false">E58/D58*100</f>
        <v>12.5123408677579</v>
      </c>
      <c r="G58" s="145" t="n">
        <v>21.54</v>
      </c>
      <c r="H58" s="146" t="n">
        <f aca="false">C58/G58</f>
        <v>2010.49210770659</v>
      </c>
    </row>
    <row r="59" customFormat="false" ht="13.5" hidden="false" customHeight="false" outlineLevel="0" collapsed="false">
      <c r="A59" s="128"/>
      <c r="B59" s="128" t="s">
        <v>210</v>
      </c>
      <c r="C59" s="141" t="n">
        <v>151738</v>
      </c>
      <c r="D59" s="142" t="n">
        <v>150121</v>
      </c>
      <c r="E59" s="143" t="n">
        <f aca="false">C59-D59</f>
        <v>1617</v>
      </c>
      <c r="F59" s="144" t="n">
        <f aca="false">E59/D59*100</f>
        <v>1.07713111423452</v>
      </c>
      <c r="G59" s="145" t="n">
        <v>41.88</v>
      </c>
      <c r="H59" s="146" t="n">
        <f aca="false">C59/G59</f>
        <v>3623.16141356256</v>
      </c>
    </row>
    <row r="60" customFormat="false" ht="13.5" hidden="false" customHeight="false" outlineLevel="0" collapsed="false">
      <c r="A60" s="128"/>
      <c r="B60" s="128" t="s">
        <v>211</v>
      </c>
      <c r="C60" s="141" t="n">
        <v>17215</v>
      </c>
      <c r="D60" s="142" t="n">
        <v>17147</v>
      </c>
      <c r="E60" s="143" t="n">
        <f aca="false">C60-D60</f>
        <v>68</v>
      </c>
      <c r="F60" s="144" t="n">
        <f aca="false">E60/D60*100</f>
        <v>0.396570828716394</v>
      </c>
      <c r="G60" s="145" t="n">
        <v>3.36</v>
      </c>
      <c r="H60" s="146" t="n">
        <f aca="false">C60/G60</f>
        <v>5123.51190476191</v>
      </c>
    </row>
    <row r="61" customFormat="false" ht="12.75" hidden="false" customHeight="true" outlineLevel="0" collapsed="false">
      <c r="A61" s="128"/>
      <c r="B61" s="128" t="s">
        <v>212</v>
      </c>
      <c r="C61" s="141" t="n">
        <v>13001</v>
      </c>
      <c r="D61" s="142" t="n">
        <v>13513</v>
      </c>
      <c r="E61" s="143" t="n">
        <f aca="false">C61-D61</f>
        <v>-512</v>
      </c>
      <c r="F61" s="144" t="n">
        <f aca="false">E61/D61*100</f>
        <v>-3.78894397987124</v>
      </c>
      <c r="G61" s="145" t="n">
        <v>6.19</v>
      </c>
      <c r="H61" s="146" t="n">
        <f aca="false">C61/G61</f>
        <v>2100.32310177706</v>
      </c>
    </row>
    <row r="62" customFormat="false" ht="13.5" hidden="false" customHeight="false" outlineLevel="0" collapsed="false">
      <c r="A62" s="128"/>
      <c r="B62" s="128" t="s">
        <v>213</v>
      </c>
      <c r="C62" s="141" t="n">
        <v>42337</v>
      </c>
      <c r="D62" s="142" t="n">
        <v>40424</v>
      </c>
      <c r="E62" s="143" t="n">
        <f aca="false">C62-D62</f>
        <v>1913</v>
      </c>
      <c r="F62" s="144" t="n">
        <f aca="false">E62/D62*100</f>
        <v>4.73233722541065</v>
      </c>
      <c r="G62" s="145" t="n">
        <v>8.39</v>
      </c>
      <c r="H62" s="146" t="n">
        <f aca="false">C62/G62</f>
        <v>5046.126340882</v>
      </c>
    </row>
    <row r="63" customFormat="false" ht="13.5" hidden="false" customHeight="true" outlineLevel="0" collapsed="false">
      <c r="A63" s="128"/>
      <c r="B63" s="128" t="s">
        <v>214</v>
      </c>
      <c r="C63" s="141" t="n">
        <v>33391</v>
      </c>
      <c r="D63" s="142" t="n">
        <v>33446</v>
      </c>
      <c r="E63" s="143" t="n">
        <f aca="false">C63-D63</f>
        <v>-55</v>
      </c>
      <c r="F63" s="144" t="n">
        <f aca="false">E63/D63*100</f>
        <v>-0.164444178676075</v>
      </c>
      <c r="G63" s="145" t="n">
        <v>9.98</v>
      </c>
      <c r="H63" s="146" t="n">
        <f aca="false">C63/G63</f>
        <v>3345.79158316633</v>
      </c>
    </row>
    <row r="64" customFormat="false" ht="13.5" hidden="false" customHeight="false" outlineLevel="0" collapsed="false">
      <c r="A64" s="128"/>
      <c r="B64" s="128" t="s">
        <v>215</v>
      </c>
      <c r="C64" s="141" t="n">
        <v>8116</v>
      </c>
      <c r="D64" s="142" t="n">
        <v>7570</v>
      </c>
      <c r="E64" s="143" t="n">
        <f aca="false">C64-D64</f>
        <v>546</v>
      </c>
      <c r="F64" s="144" t="n">
        <f aca="false">E64/D64*100</f>
        <v>7.21268163804491</v>
      </c>
      <c r="G64" s="145" t="n">
        <v>4.01</v>
      </c>
      <c r="H64" s="146" t="n">
        <f aca="false">C64/G64</f>
        <v>2023.94014962594</v>
      </c>
    </row>
    <row r="65" customFormat="false" ht="13.5" hidden="false" customHeight="false" outlineLevel="0" collapsed="false">
      <c r="A65" s="128"/>
      <c r="B65" s="128" t="s">
        <v>216</v>
      </c>
      <c r="C65" s="141" t="n">
        <v>19122</v>
      </c>
      <c r="D65" s="142" t="n">
        <v>19235</v>
      </c>
      <c r="E65" s="143" t="n">
        <f aca="false">C65-D65</f>
        <v>-113</v>
      </c>
      <c r="F65" s="144" t="n">
        <f aca="false">E65/D65*100</f>
        <v>-0.587470756433585</v>
      </c>
      <c r="G65" s="145" t="n">
        <v>5.25</v>
      </c>
      <c r="H65" s="146" t="n">
        <f aca="false">C65/G65</f>
        <v>3642.28571428571</v>
      </c>
    </row>
    <row r="66" customFormat="false" ht="14.25" hidden="false" customHeight="false" outlineLevel="0" collapsed="false">
      <c r="A66" s="128"/>
      <c r="B66" s="148" t="s">
        <v>217</v>
      </c>
      <c r="C66" s="149" t="n">
        <v>18556</v>
      </c>
      <c r="D66" s="150" t="n">
        <v>18786</v>
      </c>
      <c r="E66" s="150" t="n">
        <f aca="false">C66-D66</f>
        <v>-230</v>
      </c>
      <c r="F66" s="151" t="n">
        <f aca="false">E66/D66*100</f>
        <v>-1.2243159799851</v>
      </c>
      <c r="G66" s="152" t="n">
        <v>4.7</v>
      </c>
      <c r="H66" s="151" t="n">
        <f aca="false">C66/G66</f>
        <v>3948.08510638298</v>
      </c>
    </row>
    <row r="67" customFormat="false" ht="13.5" hidden="false" customHeight="false" outlineLevel="0" collapsed="false">
      <c r="A67" s="128"/>
      <c r="B67" s="128"/>
      <c r="C67" s="142"/>
      <c r="D67" s="142"/>
      <c r="E67" s="142"/>
      <c r="F67" s="153"/>
      <c r="G67" s="154"/>
      <c r="H67" s="155"/>
    </row>
    <row r="68" customFormat="false" ht="13.5" hidden="false" customHeight="false" outlineLevel="0" collapsed="false">
      <c r="A68" s="128"/>
      <c r="B68" s="135" t="s">
        <v>218</v>
      </c>
      <c r="C68" s="142"/>
      <c r="D68" s="156" t="s">
        <v>219</v>
      </c>
      <c r="E68" s="156"/>
      <c r="F68" s="153"/>
      <c r="G68" s="154"/>
      <c r="H68" s="155"/>
    </row>
    <row r="69" customFormat="false" ht="13.5" hidden="false" customHeight="false" outlineLevel="0" collapsed="false">
      <c r="A69" s="128"/>
      <c r="B69" s="128"/>
      <c r="C69" s="156"/>
      <c r="D69" s="156"/>
      <c r="E69" s="156"/>
      <c r="F69" s="153"/>
      <c r="G69" s="154"/>
      <c r="H69" s="155"/>
    </row>
    <row r="70" customFormat="false" ht="13.5" hidden="false" customHeight="false" outlineLevel="0" collapsed="false">
      <c r="A70" s="128"/>
      <c r="B70" s="128"/>
      <c r="C70" s="156"/>
      <c r="D70" s="156" t="s">
        <v>220</v>
      </c>
      <c r="E70" s="156"/>
      <c r="F70" s="153"/>
      <c r="G70" s="154"/>
      <c r="H70" s="155"/>
    </row>
    <row r="71" customFormat="false" ht="13.5" hidden="false" customHeight="false" outlineLevel="0" collapsed="false">
      <c r="A71" s="128"/>
      <c r="B71" s="127"/>
      <c r="C71" s="156"/>
      <c r="D71" s="156"/>
      <c r="E71" s="156"/>
      <c r="F71" s="153"/>
      <c r="G71" s="154"/>
      <c r="H71" s="155"/>
    </row>
    <row r="72" customFormat="false" ht="13.5" hidden="false" customHeight="false" outlineLevel="0" collapsed="false">
      <c r="A72" s="128"/>
      <c r="B72" s="127"/>
      <c r="C72" s="156"/>
      <c r="D72" s="156"/>
      <c r="E72" s="156"/>
      <c r="F72" s="153"/>
      <c r="G72" s="154"/>
      <c r="H72" s="155"/>
    </row>
    <row r="73" customFormat="false" ht="13.5" hidden="false" customHeight="false" outlineLevel="0" collapsed="false">
      <c r="A73" s="128"/>
      <c r="B73" s="128"/>
      <c r="C73" s="156"/>
      <c r="D73" s="156"/>
      <c r="E73" s="128"/>
      <c r="F73" s="153"/>
      <c r="G73" s="154"/>
      <c r="H73" s="157" t="s">
        <v>221</v>
      </c>
    </row>
    <row r="74" customFormat="false" ht="5.25" hidden="false" customHeight="true" outlineLevel="0" collapsed="false">
      <c r="A74" s="128"/>
      <c r="B74" s="129"/>
      <c r="C74" s="158"/>
      <c r="D74" s="158"/>
      <c r="E74" s="158"/>
      <c r="F74" s="159"/>
      <c r="G74" s="160"/>
      <c r="H74" s="161"/>
    </row>
    <row r="75" customFormat="false" ht="13.5" hidden="false" customHeight="false" outlineLevel="0" collapsed="false">
      <c r="A75" s="128"/>
      <c r="B75" s="130" t="s">
        <v>148</v>
      </c>
      <c r="C75" s="162" t="s">
        <v>222</v>
      </c>
      <c r="D75" s="163"/>
      <c r="E75" s="131" t="s">
        <v>150</v>
      </c>
      <c r="F75" s="131"/>
      <c r="G75" s="132" t="s">
        <v>151</v>
      </c>
      <c r="H75" s="133" t="s">
        <v>152</v>
      </c>
    </row>
    <row r="76" customFormat="false" ht="13.5" hidden="false" customHeight="false" outlineLevel="0" collapsed="false">
      <c r="A76" s="128"/>
      <c r="B76" s="130"/>
      <c r="C76" s="164" t="s">
        <v>153</v>
      </c>
      <c r="D76" s="164" t="s">
        <v>154</v>
      </c>
      <c r="E76" s="134" t="s">
        <v>155</v>
      </c>
      <c r="F76" s="134" t="s">
        <v>156</v>
      </c>
      <c r="G76" s="132"/>
      <c r="H76" s="133"/>
    </row>
    <row r="77" customFormat="false" ht="13.5" hidden="false" customHeight="false" outlineLevel="0" collapsed="false">
      <c r="A77" s="128"/>
      <c r="B77" s="128" t="s">
        <v>223</v>
      </c>
      <c r="C77" s="141" t="n">
        <v>52361</v>
      </c>
      <c r="D77" s="156" t="n">
        <v>49285</v>
      </c>
      <c r="E77" s="156" t="n">
        <f aca="false">C77-D77</f>
        <v>3076</v>
      </c>
      <c r="F77" s="153" t="n">
        <f aca="false">E77/D77*100</f>
        <v>6.24124987318657</v>
      </c>
      <c r="G77" s="154" t="n">
        <v>24.76</v>
      </c>
      <c r="H77" s="155" t="n">
        <f aca="false">C77/G77</f>
        <v>2114.74151857835</v>
      </c>
    </row>
    <row r="78" customFormat="false" ht="13.5" hidden="false" customHeight="false" outlineLevel="0" collapsed="false">
      <c r="A78" s="128"/>
      <c r="B78" s="128" t="s">
        <v>224</v>
      </c>
      <c r="C78" s="141" t="n">
        <v>20633</v>
      </c>
      <c r="D78" s="156" t="n">
        <v>19031</v>
      </c>
      <c r="E78" s="156" t="n">
        <f aca="false">C78-D78</f>
        <v>1602</v>
      </c>
      <c r="F78" s="153" t="n">
        <f aca="false">E78/D78*100</f>
        <v>8.41784456938679</v>
      </c>
      <c r="G78" s="154" t="n">
        <v>13.58</v>
      </c>
      <c r="H78" s="155" t="n">
        <f aca="false">C78/G78</f>
        <v>1519.36671575847</v>
      </c>
    </row>
    <row r="79" customFormat="false" ht="13.5" hidden="false" customHeight="false" outlineLevel="0" collapsed="false">
      <c r="A79" s="128"/>
      <c r="B79" s="128" t="s">
        <v>225</v>
      </c>
      <c r="C79" s="141" t="n">
        <v>31728</v>
      </c>
      <c r="D79" s="156" t="n">
        <v>30254</v>
      </c>
      <c r="E79" s="156" t="n">
        <f aca="false">C79-D79</f>
        <v>1474</v>
      </c>
      <c r="F79" s="153" t="n">
        <f aca="false">E79/D79*100</f>
        <v>4.8720830303431</v>
      </c>
      <c r="G79" s="154" t="n">
        <v>11.18</v>
      </c>
      <c r="H79" s="155" t="n">
        <f aca="false">C79/G79</f>
        <v>2837.92486583184</v>
      </c>
    </row>
    <row r="80" customFormat="false" ht="13.5" hidden="false" customHeight="false" outlineLevel="0" collapsed="false">
      <c r="A80" s="128"/>
      <c r="B80" s="128" t="s">
        <v>226</v>
      </c>
      <c r="C80" s="141" t="n">
        <v>31059</v>
      </c>
      <c r="D80" s="156" t="n">
        <v>29513</v>
      </c>
      <c r="E80" s="156" t="n">
        <f aca="false">C80-D80</f>
        <v>1546</v>
      </c>
      <c r="F80" s="153" t="n">
        <f aca="false">E80/D80*100</f>
        <v>5.23836953207061</v>
      </c>
      <c r="G80" s="154" t="n">
        <v>9.51</v>
      </c>
      <c r="H80" s="155" t="n">
        <f aca="false">C80/G80</f>
        <v>3265.93059936909</v>
      </c>
    </row>
    <row r="81" customFormat="false" ht="13.5" hidden="false" customHeight="false" outlineLevel="0" collapsed="false">
      <c r="A81" s="128"/>
      <c r="B81" s="128" t="s">
        <v>227</v>
      </c>
      <c r="C81" s="141" t="n">
        <v>31059</v>
      </c>
      <c r="D81" s="156" t="n">
        <v>29513</v>
      </c>
      <c r="E81" s="156" t="n">
        <f aca="false">C81-D81</f>
        <v>1546</v>
      </c>
      <c r="F81" s="153" t="n">
        <f aca="false">E81/D81*100</f>
        <v>5.23836953207061</v>
      </c>
      <c r="G81" s="154" t="n">
        <v>9.51</v>
      </c>
      <c r="H81" s="155" t="n">
        <f aca="false">C81/G81</f>
        <v>3265.93059936909</v>
      </c>
    </row>
    <row r="82" customFormat="false" ht="13.5" hidden="false" customHeight="false" outlineLevel="0" collapsed="false">
      <c r="A82" s="128"/>
      <c r="B82" s="128" t="s">
        <v>228</v>
      </c>
      <c r="C82" s="141" t="n">
        <v>36668</v>
      </c>
      <c r="D82" s="156" t="n">
        <v>36334</v>
      </c>
      <c r="E82" s="156" t="n">
        <f aca="false">C82-D82</f>
        <v>334</v>
      </c>
      <c r="F82" s="153" t="n">
        <f aca="false">E82/D82*100</f>
        <v>0.919249188088292</v>
      </c>
      <c r="G82" s="154" t="n">
        <v>30.95</v>
      </c>
      <c r="H82" s="155" t="n">
        <f aca="false">C82/G82</f>
        <v>1184.74959612278</v>
      </c>
    </row>
    <row r="83" customFormat="false" ht="13.5" hidden="false" customHeight="false" outlineLevel="0" collapsed="false">
      <c r="A83" s="128"/>
      <c r="B83" s="128" t="s">
        <v>229</v>
      </c>
      <c r="C83" s="141" t="n">
        <v>23163</v>
      </c>
      <c r="D83" s="156" t="n">
        <v>23007</v>
      </c>
      <c r="E83" s="156" t="n">
        <f aca="false">C83-D83</f>
        <v>156</v>
      </c>
      <c r="F83" s="153" t="n">
        <f aca="false">E83/D83*100</f>
        <v>0.678054505150606</v>
      </c>
      <c r="G83" s="154" t="n">
        <v>22.12</v>
      </c>
      <c r="H83" s="155" t="n">
        <f aca="false">C83/G83</f>
        <v>1047.15189873418</v>
      </c>
    </row>
    <row r="84" customFormat="false" ht="13.5" hidden="false" customHeight="false" outlineLevel="0" collapsed="false">
      <c r="A84" s="128"/>
      <c r="B84" s="128" t="s">
        <v>230</v>
      </c>
      <c r="C84" s="141" t="n">
        <v>13505</v>
      </c>
      <c r="D84" s="156" t="n">
        <v>13327</v>
      </c>
      <c r="E84" s="156" t="n">
        <f aca="false">C84-D84</f>
        <v>178</v>
      </c>
      <c r="F84" s="153" t="n">
        <f aca="false">E84/D84*100</f>
        <v>1.33563442635252</v>
      </c>
      <c r="G84" s="154" t="n">
        <v>8.83</v>
      </c>
      <c r="H84" s="155" t="n">
        <f aca="false">C84/G84</f>
        <v>1529.44507361268</v>
      </c>
    </row>
    <row r="85" customFormat="false" ht="13.5" hidden="false" customHeight="false" outlineLevel="0" collapsed="false">
      <c r="A85" s="128"/>
      <c r="B85" s="128" t="s">
        <v>231</v>
      </c>
      <c r="C85" s="141" t="n">
        <v>257935</v>
      </c>
      <c r="D85" s="156" t="n">
        <v>250025</v>
      </c>
      <c r="E85" s="156" t="n">
        <f aca="false">C85-D85</f>
        <v>7910</v>
      </c>
      <c r="F85" s="153" t="n">
        <f aca="false">E85/D85*100</f>
        <v>3.16368363163684</v>
      </c>
      <c r="G85" s="154" t="n">
        <v>183.18</v>
      </c>
      <c r="H85" s="155" t="n">
        <f aca="false">C85/G85</f>
        <v>1408.09586199367</v>
      </c>
    </row>
    <row r="86" customFormat="false" ht="13.5" hidden="false" customHeight="false" outlineLevel="0" collapsed="false">
      <c r="A86" s="128"/>
      <c r="B86" s="128" t="s">
        <v>232</v>
      </c>
      <c r="C86" s="141" t="n">
        <v>22436</v>
      </c>
      <c r="D86" s="156" t="n">
        <v>22298</v>
      </c>
      <c r="E86" s="156" t="n">
        <f aca="false">C86-D86</f>
        <v>138</v>
      </c>
      <c r="F86" s="153" t="n">
        <f aca="false">E86/D86*100</f>
        <v>0.618889586510001</v>
      </c>
      <c r="G86" s="154" t="n">
        <v>8.33</v>
      </c>
      <c r="H86" s="155" t="n">
        <f aca="false">C86/G86</f>
        <v>2693.39735894358</v>
      </c>
    </row>
    <row r="87" customFormat="false" ht="13.5" hidden="false" customHeight="false" outlineLevel="0" collapsed="false">
      <c r="A87" s="128"/>
      <c r="B87" s="128" t="s">
        <v>233</v>
      </c>
      <c r="C87" s="141" t="n">
        <v>23969</v>
      </c>
      <c r="D87" s="156" t="n">
        <v>23362</v>
      </c>
      <c r="E87" s="156" t="n">
        <f aca="false">C87-D87</f>
        <v>607</v>
      </c>
      <c r="F87" s="153" t="n">
        <f aca="false">E87/D87*100</f>
        <v>2.59823645235853</v>
      </c>
      <c r="G87" s="154" t="n">
        <v>9.92</v>
      </c>
      <c r="H87" s="155" t="n">
        <f aca="false">C87/G87</f>
        <v>2416.22983870968</v>
      </c>
    </row>
    <row r="88" customFormat="false" ht="13.5" hidden="false" customHeight="false" outlineLevel="0" collapsed="false">
      <c r="A88" s="128"/>
      <c r="B88" s="128" t="s">
        <v>234</v>
      </c>
      <c r="C88" s="141" t="n">
        <v>35916</v>
      </c>
      <c r="D88" s="156" t="n">
        <v>33018</v>
      </c>
      <c r="E88" s="156" t="n">
        <f aca="false">C88-D88</f>
        <v>2898</v>
      </c>
      <c r="F88" s="153" t="n">
        <f aca="false">E88/D88*100</f>
        <v>8.77703071052154</v>
      </c>
      <c r="G88" s="154" t="n">
        <v>9.33</v>
      </c>
      <c r="H88" s="155" t="n">
        <f aca="false">C88/G88</f>
        <v>3849.51768488746</v>
      </c>
    </row>
    <row r="89" customFormat="false" ht="13.5" hidden="false" customHeight="false" outlineLevel="0" collapsed="false">
      <c r="A89" s="128"/>
      <c r="B89" s="128" t="s">
        <v>235</v>
      </c>
      <c r="C89" s="141" t="n">
        <v>27073</v>
      </c>
      <c r="D89" s="156" t="n">
        <v>24724</v>
      </c>
      <c r="E89" s="156" t="n">
        <f aca="false">C89-D89</f>
        <v>2349</v>
      </c>
      <c r="F89" s="153" t="n">
        <f aca="false">E89/D89*100</f>
        <v>9.50088982365313</v>
      </c>
      <c r="G89" s="154" t="n">
        <v>6.58</v>
      </c>
      <c r="H89" s="155" t="n">
        <f aca="false">C89/G89</f>
        <v>4114.4376899696</v>
      </c>
    </row>
    <row r="90" customFormat="false" ht="13.5" hidden="false" customHeight="false" outlineLevel="0" collapsed="false">
      <c r="A90" s="128"/>
      <c r="B90" s="128" t="s">
        <v>236</v>
      </c>
      <c r="C90" s="141" t="n">
        <v>36240</v>
      </c>
      <c r="D90" s="156" t="n">
        <v>36366</v>
      </c>
      <c r="E90" s="156" t="n">
        <f aca="false">C90-D90</f>
        <v>-126</v>
      </c>
      <c r="F90" s="153" t="n">
        <f aca="false">E90/D90*100</f>
        <v>-0.346477478963867</v>
      </c>
      <c r="G90" s="154" t="n">
        <v>11.1</v>
      </c>
      <c r="H90" s="155" t="n">
        <f aca="false">C90/G90</f>
        <v>3264.86486486487</v>
      </c>
    </row>
    <row r="91" customFormat="false" ht="13.5" hidden="false" customHeight="false" outlineLevel="0" collapsed="false">
      <c r="A91" s="128"/>
      <c r="B91" s="128" t="s">
        <v>237</v>
      </c>
      <c r="C91" s="141" t="n">
        <v>5604</v>
      </c>
      <c r="D91" s="156" t="n">
        <v>5616</v>
      </c>
      <c r="E91" s="156" t="n">
        <f aca="false">C91-D91</f>
        <v>-12</v>
      </c>
      <c r="F91" s="153" t="n">
        <f aca="false">E91/D91*100</f>
        <v>-0.213675213675214</v>
      </c>
      <c r="G91" s="154" t="n">
        <v>9.97</v>
      </c>
      <c r="H91" s="155" t="n">
        <f aca="false">C91/G91</f>
        <v>562.086258776329</v>
      </c>
    </row>
    <row r="92" customFormat="false" ht="13.5" hidden="false" customHeight="false" outlineLevel="0" collapsed="false">
      <c r="A92" s="128"/>
      <c r="B92" s="128" t="s">
        <v>238</v>
      </c>
      <c r="C92" s="141" t="n">
        <v>4525</v>
      </c>
      <c r="D92" s="156" t="n">
        <v>4732</v>
      </c>
      <c r="E92" s="156" t="n">
        <f aca="false">C92-D92</f>
        <v>-207</v>
      </c>
      <c r="F92" s="153" t="n">
        <f aca="false">E92/D92*100</f>
        <v>-4.37447168216399</v>
      </c>
      <c r="G92" s="154" t="n">
        <v>22.5</v>
      </c>
      <c r="H92" s="155" t="n">
        <f aca="false">C92/G92</f>
        <v>201.111111111111</v>
      </c>
    </row>
    <row r="93" customFormat="false" ht="13.5" hidden="false" customHeight="false" outlineLevel="0" collapsed="false">
      <c r="A93" s="128"/>
      <c r="B93" s="128" t="s">
        <v>239</v>
      </c>
      <c r="C93" s="141" t="n">
        <v>36575</v>
      </c>
      <c r="D93" s="156" t="n">
        <v>35693</v>
      </c>
      <c r="E93" s="156" t="n">
        <f aca="false">C93-D93</f>
        <v>882</v>
      </c>
      <c r="F93" s="153" t="n">
        <f aca="false">E93/D93*100</f>
        <v>2.47107275936458</v>
      </c>
      <c r="G93" s="154" t="n">
        <v>38.82</v>
      </c>
      <c r="H93" s="155" t="n">
        <f aca="false">C93/G93</f>
        <v>942.168985059248</v>
      </c>
    </row>
    <row r="94" customFormat="false" ht="13.5" hidden="false" customHeight="false" outlineLevel="0" collapsed="false">
      <c r="A94" s="128"/>
      <c r="B94" s="128" t="s">
        <v>240</v>
      </c>
      <c r="C94" s="141" t="n">
        <v>29802</v>
      </c>
      <c r="D94" s="156" t="n">
        <v>28470</v>
      </c>
      <c r="E94" s="156" t="n">
        <f aca="false">C94-D94</f>
        <v>1332</v>
      </c>
      <c r="F94" s="153" t="n">
        <f aca="false">E94/D94*100</f>
        <v>4.67860906217071</v>
      </c>
      <c r="G94" s="154" t="n">
        <v>18.65</v>
      </c>
      <c r="H94" s="155" t="n">
        <f aca="false">C94/G94</f>
        <v>1597.96246648794</v>
      </c>
    </row>
    <row r="95" s="69" customFormat="true" ht="13.5" hidden="false" customHeight="false" outlineLevel="0" collapsed="false">
      <c r="A95" s="128"/>
      <c r="B95" s="128" t="s">
        <v>241</v>
      </c>
      <c r="C95" s="141" t="n">
        <v>8327</v>
      </c>
      <c r="D95" s="156" t="n">
        <v>8353</v>
      </c>
      <c r="E95" s="156" t="n">
        <f aca="false">C95-D95</f>
        <v>-26</v>
      </c>
      <c r="F95" s="153" t="n">
        <f aca="false">E95/D95*100</f>
        <v>-0.311265413623848</v>
      </c>
      <c r="G95" s="154" t="n">
        <v>24.67</v>
      </c>
      <c r="H95" s="155" t="n">
        <f aca="false">C95/G95</f>
        <v>337.535468179976</v>
      </c>
    </row>
    <row r="96" customFormat="false" ht="13.5" hidden="false" customHeight="false" outlineLevel="0" collapsed="false">
      <c r="A96" s="128"/>
      <c r="B96" s="128" t="s">
        <v>242</v>
      </c>
      <c r="C96" s="141" t="n">
        <v>5011</v>
      </c>
      <c r="D96" s="156" t="n">
        <v>5096</v>
      </c>
      <c r="E96" s="156" t="n">
        <f aca="false">C96-D96</f>
        <v>-85</v>
      </c>
      <c r="F96" s="153" t="n">
        <f aca="false">E96/D96*100</f>
        <v>-1.6679748822606</v>
      </c>
      <c r="G96" s="154" t="n">
        <v>12.19</v>
      </c>
      <c r="H96" s="155" t="n">
        <f aca="false">C96/G96</f>
        <v>411.074651353569</v>
      </c>
    </row>
    <row r="97" customFormat="false" ht="13.5" hidden="false" customHeight="false" outlineLevel="0" collapsed="false">
      <c r="A97" s="128"/>
      <c r="B97" s="128" t="s">
        <v>243</v>
      </c>
      <c r="C97" s="141" t="n">
        <v>22457</v>
      </c>
      <c r="D97" s="156" t="n">
        <v>22297</v>
      </c>
      <c r="E97" s="156" t="n">
        <f aca="false">C97-D97</f>
        <v>160</v>
      </c>
      <c r="F97" s="153" t="n">
        <f aca="false">E97/D97*100</f>
        <v>0.717585325380096</v>
      </c>
      <c r="G97" s="154" t="n">
        <v>11.12</v>
      </c>
      <c r="H97" s="155" t="n">
        <f aca="false">C97/G97</f>
        <v>2019.51438848921</v>
      </c>
    </row>
    <row r="98" customFormat="false" ht="13.5" hidden="false" customHeight="false" outlineLevel="0" collapsed="false">
      <c r="A98" s="128"/>
      <c r="B98" s="128" t="s">
        <v>244</v>
      </c>
      <c r="C98" s="141" t="n">
        <v>158522</v>
      </c>
      <c r="D98" s="156" t="n">
        <v>155374</v>
      </c>
      <c r="E98" s="156" t="n">
        <f aca="false">C98-D98</f>
        <v>3148</v>
      </c>
      <c r="F98" s="153" t="n">
        <f aca="false">E98/D98*100</f>
        <v>2.02607900935807</v>
      </c>
      <c r="G98" s="154" t="n">
        <v>165.45</v>
      </c>
      <c r="H98" s="155" t="n">
        <f aca="false">C98/G98</f>
        <v>958.126322151708</v>
      </c>
    </row>
    <row r="99" customFormat="false" ht="13.5" hidden="false" customHeight="false" outlineLevel="0" collapsed="false">
      <c r="A99" s="128"/>
      <c r="B99" s="128" t="s">
        <v>245</v>
      </c>
      <c r="C99" s="141" t="n">
        <v>24028</v>
      </c>
      <c r="D99" s="156" t="n">
        <v>23890</v>
      </c>
      <c r="E99" s="156" t="n">
        <f aca="false">C99-D99</f>
        <v>138</v>
      </c>
      <c r="F99" s="153" t="n">
        <f aca="false">E99/D99*100</f>
        <v>0.577647551276685</v>
      </c>
      <c r="G99" s="154" t="n">
        <v>23.94</v>
      </c>
      <c r="H99" s="155" t="n">
        <f aca="false">C99/G99</f>
        <v>1003.67585630744</v>
      </c>
    </row>
    <row r="100" customFormat="false" ht="13.5" hidden="false" customHeight="false" outlineLevel="0" collapsed="false">
      <c r="A100" s="128"/>
      <c r="B100" s="128" t="s">
        <v>246</v>
      </c>
      <c r="C100" s="141" t="n">
        <v>45168</v>
      </c>
      <c r="D100" s="156" t="n">
        <v>42409</v>
      </c>
      <c r="E100" s="156" t="n">
        <f aca="false">C100-D100</f>
        <v>2759</v>
      </c>
      <c r="F100" s="153" t="n">
        <f aca="false">E100/D100*100</f>
        <v>6.50569454596902</v>
      </c>
      <c r="G100" s="154" t="n">
        <v>31.08</v>
      </c>
      <c r="H100" s="155" t="n">
        <f aca="false">C100/G100</f>
        <v>1453.28185328185</v>
      </c>
    </row>
    <row r="101" customFormat="false" ht="13.5" hidden="false" customHeight="false" outlineLevel="0" collapsed="false">
      <c r="A101" s="128"/>
      <c r="B101" s="128" t="s">
        <v>247</v>
      </c>
      <c r="C101" s="141" t="n">
        <v>23250</v>
      </c>
      <c r="D101" s="156" t="n">
        <v>24846</v>
      </c>
      <c r="E101" s="156" t="n">
        <f aca="false">C101-D101</f>
        <v>-1596</v>
      </c>
      <c r="F101" s="153" t="n">
        <f aca="false">E101/D101*100</f>
        <v>-6.42356918618691</v>
      </c>
      <c r="G101" s="154" t="n">
        <v>38.24</v>
      </c>
      <c r="H101" s="155" t="n">
        <f aca="false">C101/G101</f>
        <v>608.002092050209</v>
      </c>
    </row>
    <row r="102" customFormat="false" ht="13.5" hidden="false" customHeight="false" outlineLevel="0" collapsed="false">
      <c r="A102" s="128"/>
      <c r="B102" s="128" t="s">
        <v>248</v>
      </c>
      <c r="C102" s="141" t="n">
        <v>26083</v>
      </c>
      <c r="D102" s="156" t="n">
        <v>26076</v>
      </c>
      <c r="E102" s="156" t="n">
        <f aca="false">C102-D102</f>
        <v>7</v>
      </c>
      <c r="F102" s="153" t="n">
        <f aca="false">E102/D102*100</f>
        <v>0.0268446080687222</v>
      </c>
      <c r="G102" s="154" t="n">
        <v>46.38</v>
      </c>
      <c r="H102" s="155" t="n">
        <f aca="false">C102/G102</f>
        <v>562.37602414834</v>
      </c>
    </row>
    <row r="103" customFormat="false" ht="13.5" hidden="false" customHeight="false" outlineLevel="0" collapsed="false">
      <c r="A103" s="128"/>
      <c r="B103" s="128" t="s">
        <v>249</v>
      </c>
      <c r="C103" s="141" t="n">
        <v>39993</v>
      </c>
      <c r="D103" s="156" t="n">
        <v>38153</v>
      </c>
      <c r="E103" s="156" t="n">
        <f aca="false">C103-D103</f>
        <v>1840</v>
      </c>
      <c r="F103" s="153" t="n">
        <f aca="false">E103/D103*100</f>
        <v>4.82268759992661</v>
      </c>
      <c r="G103" s="154" t="n">
        <v>25.81</v>
      </c>
      <c r="H103" s="155" t="n">
        <f aca="false">C103/G103</f>
        <v>1549.51569159241</v>
      </c>
    </row>
    <row r="104" customFormat="false" ht="13.5" hidden="false" customHeight="false" outlineLevel="0" collapsed="false">
      <c r="A104" s="128"/>
      <c r="B104" s="128" t="s">
        <v>250</v>
      </c>
      <c r="C104" s="141" t="n">
        <v>58983</v>
      </c>
      <c r="D104" s="156" t="n">
        <v>59927</v>
      </c>
      <c r="E104" s="156" t="n">
        <f aca="false">C104-D104</f>
        <v>-944</v>
      </c>
      <c r="F104" s="153" t="n">
        <f aca="false">E104/D104*100</f>
        <v>-1.57524988736296</v>
      </c>
      <c r="G104" s="154" t="n">
        <v>84.46</v>
      </c>
      <c r="H104" s="155" t="n">
        <f aca="false">C104/G104</f>
        <v>698.354250532797</v>
      </c>
    </row>
    <row r="105" customFormat="false" ht="13.5" hidden="false" customHeight="false" outlineLevel="0" collapsed="false">
      <c r="A105" s="128"/>
      <c r="B105" s="128" t="s">
        <v>251</v>
      </c>
      <c r="C105" s="141" t="n">
        <v>24340</v>
      </c>
      <c r="D105" s="156" t="n">
        <v>24819</v>
      </c>
      <c r="E105" s="156" t="n">
        <f aca="false">C105-D105</f>
        <v>-479</v>
      </c>
      <c r="F105" s="153" t="n">
        <f aca="false">E105/D105*100</f>
        <v>-1.92997300455296</v>
      </c>
      <c r="G105" s="154" t="n">
        <v>22.44</v>
      </c>
      <c r="H105" s="155" t="n">
        <f aca="false">C105/G105</f>
        <v>1084.67023172906</v>
      </c>
    </row>
    <row r="106" customFormat="false" ht="13.5" hidden="false" customHeight="false" outlineLevel="0" collapsed="false">
      <c r="A106" s="128"/>
      <c r="B106" s="128" t="s">
        <v>252</v>
      </c>
      <c r="C106" s="141" t="n">
        <v>21656</v>
      </c>
      <c r="D106" s="156" t="n">
        <v>21806</v>
      </c>
      <c r="E106" s="156" t="n">
        <f aca="false">C106-D106</f>
        <v>-150</v>
      </c>
      <c r="F106" s="153" t="n">
        <f aca="false">E106/D106*100</f>
        <v>-0.687884068604971</v>
      </c>
      <c r="G106" s="154" t="n">
        <v>35.98</v>
      </c>
      <c r="H106" s="155" t="n">
        <f aca="false">C106/G106</f>
        <v>601.88993885492</v>
      </c>
    </row>
    <row r="107" customFormat="false" ht="13.5" hidden="false" customHeight="false" outlineLevel="0" collapsed="false">
      <c r="A107" s="128"/>
      <c r="B107" s="128" t="s">
        <v>253</v>
      </c>
      <c r="C107" s="141" t="n">
        <v>12987</v>
      </c>
      <c r="D107" s="156" t="n">
        <v>13302</v>
      </c>
      <c r="E107" s="156" t="n">
        <f aca="false">C107-D107</f>
        <v>-315</v>
      </c>
      <c r="F107" s="153" t="n">
        <f aca="false">E107/D107*100</f>
        <v>-2.3680649526387</v>
      </c>
      <c r="G107" s="154" t="n">
        <v>26.04</v>
      </c>
      <c r="H107" s="155" t="n">
        <f aca="false">C107/G107</f>
        <v>498.732718894009</v>
      </c>
    </row>
    <row r="108" customFormat="false" ht="13.5" hidden="false" customHeight="true" outlineLevel="0" collapsed="false">
      <c r="A108" s="128"/>
      <c r="B108" s="128" t="s">
        <v>254</v>
      </c>
      <c r="C108" s="141" t="n">
        <v>42822</v>
      </c>
      <c r="D108" s="156" t="n">
        <v>42226</v>
      </c>
      <c r="E108" s="156" t="n">
        <f aca="false">C108-D108</f>
        <v>596</v>
      </c>
      <c r="F108" s="153" t="n">
        <f aca="false">E108/D108*100</f>
        <v>1.41145265949889</v>
      </c>
      <c r="G108" s="154" t="n">
        <v>217.05</v>
      </c>
      <c r="H108" s="155" t="n">
        <f aca="false">C108/G108</f>
        <v>197.290946786455</v>
      </c>
    </row>
    <row r="109" customFormat="false" ht="13.5" hidden="false" customHeight="false" outlineLevel="0" collapsed="false">
      <c r="A109" s="128"/>
      <c r="B109" s="128" t="s">
        <v>255</v>
      </c>
      <c r="C109" s="141" t="n">
        <v>33408</v>
      </c>
      <c r="D109" s="156" t="n">
        <v>32711</v>
      </c>
      <c r="E109" s="156" t="n">
        <f aca="false">C109-D109</f>
        <v>697</v>
      </c>
      <c r="F109" s="153" t="n">
        <f aca="false">E109/D109*100</f>
        <v>2.1307816942313</v>
      </c>
      <c r="G109" s="154" t="n">
        <v>56.78</v>
      </c>
      <c r="H109" s="155" t="n">
        <f aca="false">C109/G109</f>
        <v>588.376188798873</v>
      </c>
    </row>
    <row r="110" customFormat="false" ht="13.5" hidden="false" customHeight="false" outlineLevel="0" collapsed="false">
      <c r="A110" s="128"/>
      <c r="B110" s="128" t="s">
        <v>256</v>
      </c>
      <c r="C110" s="141" t="n">
        <v>9414</v>
      </c>
      <c r="D110" s="156" t="n">
        <v>9515</v>
      </c>
      <c r="E110" s="156" t="n">
        <f aca="false">C110-D110</f>
        <v>-101</v>
      </c>
      <c r="F110" s="153" t="n">
        <f aca="false">E110/D110*100</f>
        <v>-1.06148187073043</v>
      </c>
      <c r="G110" s="154" t="n">
        <v>160.27</v>
      </c>
      <c r="H110" s="155" t="n">
        <f aca="false">C110/G110</f>
        <v>58.738378985462</v>
      </c>
    </row>
    <row r="111" customFormat="false" ht="13.5" hidden="false" customHeight="false" outlineLevel="0" collapsed="false">
      <c r="A111" s="128"/>
      <c r="B111" s="128" t="s">
        <v>257</v>
      </c>
      <c r="C111" s="141" t="n">
        <v>69991</v>
      </c>
      <c r="D111" s="156" t="n">
        <v>59833</v>
      </c>
      <c r="E111" s="156" t="n">
        <f aca="false">C111-D111</f>
        <v>10158</v>
      </c>
      <c r="F111" s="153" t="n">
        <f aca="false">E111/D111*100</f>
        <v>16.9772533551719</v>
      </c>
      <c r="G111" s="154" t="n">
        <v>172.23</v>
      </c>
      <c r="H111" s="155" t="n">
        <f aca="false">C111/G111</f>
        <v>406.38100214829</v>
      </c>
    </row>
    <row r="112" customFormat="false" ht="13.5" hidden="false" customHeight="false" outlineLevel="0" collapsed="false">
      <c r="A112" s="128"/>
      <c r="B112" s="128" t="s">
        <v>258</v>
      </c>
      <c r="C112" s="141" t="n">
        <v>47684</v>
      </c>
      <c r="D112" s="156" t="n">
        <v>39920</v>
      </c>
      <c r="E112" s="156" t="n">
        <f aca="false">C112-D112</f>
        <v>7764</v>
      </c>
      <c r="F112" s="153" t="n">
        <f aca="false">E112/D112*100</f>
        <v>19.4488977955912</v>
      </c>
      <c r="G112" s="154" t="n">
        <v>32.11</v>
      </c>
      <c r="H112" s="155" t="n">
        <f aca="false">C112/G112</f>
        <v>1485.02024291498</v>
      </c>
    </row>
    <row r="113" customFormat="false" ht="13.5" hidden="false" customHeight="true" outlineLevel="0" collapsed="false">
      <c r="A113" s="128"/>
      <c r="B113" s="128" t="s">
        <v>259</v>
      </c>
      <c r="C113" s="141" t="n">
        <v>18005</v>
      </c>
      <c r="D113" s="156" t="n">
        <v>15369</v>
      </c>
      <c r="E113" s="156" t="n">
        <f aca="false">C113-D113</f>
        <v>2636</v>
      </c>
      <c r="F113" s="153" t="n">
        <f aca="false">E113/D113*100</f>
        <v>17.15140867981</v>
      </c>
      <c r="G113" s="154" t="n">
        <v>65.58</v>
      </c>
      <c r="H113" s="155" t="n">
        <f aca="false">C113/G113</f>
        <v>274.550167734065</v>
      </c>
    </row>
    <row r="114" customFormat="false" ht="13.5" hidden="false" customHeight="false" outlineLevel="0" collapsed="false">
      <c r="A114" s="128"/>
      <c r="B114" s="128" t="s">
        <v>260</v>
      </c>
      <c r="C114" s="141" t="n">
        <v>4302</v>
      </c>
      <c r="D114" s="156" t="n">
        <v>4544</v>
      </c>
      <c r="E114" s="156" t="n">
        <f aca="false">C114-D114</f>
        <v>-242</v>
      </c>
      <c r="F114" s="153" t="n">
        <f aca="false">E114/D114*100</f>
        <v>-5.32570422535211</v>
      </c>
      <c r="G114" s="154" t="n">
        <v>74.54</v>
      </c>
      <c r="H114" s="155" t="n">
        <f aca="false">C114/G114</f>
        <v>57.7139790716394</v>
      </c>
    </row>
    <row r="115" customFormat="false" ht="13.5" hidden="false" customHeight="false" outlineLevel="0" collapsed="false">
      <c r="A115" s="128"/>
      <c r="B115" s="128" t="s">
        <v>261</v>
      </c>
      <c r="C115" s="141" t="n">
        <v>18705</v>
      </c>
      <c r="D115" s="156" t="n">
        <v>19495</v>
      </c>
      <c r="E115" s="156" t="n">
        <f aca="false">C115-D115</f>
        <v>-790</v>
      </c>
      <c r="F115" s="153" t="n">
        <f aca="false">E115/D115*100</f>
        <v>-4.0523211079764</v>
      </c>
      <c r="G115" s="154" t="n">
        <v>389.61</v>
      </c>
      <c r="H115" s="155" t="n">
        <f aca="false">C115/G115</f>
        <v>48.009548009548</v>
      </c>
    </row>
    <row r="116" customFormat="false" ht="13.5" hidden="false" customHeight="false" outlineLevel="0" collapsed="false">
      <c r="A116" s="128"/>
      <c r="B116" s="128" t="s">
        <v>262</v>
      </c>
      <c r="C116" s="141" t="n">
        <v>9852</v>
      </c>
      <c r="D116" s="156" t="n">
        <v>10315</v>
      </c>
      <c r="E116" s="156" t="n">
        <f aca="false">C116-D116</f>
        <v>-463</v>
      </c>
      <c r="F116" s="153" t="n">
        <f aca="false">E116/D116*100</f>
        <v>-4.48860882210373</v>
      </c>
      <c r="G116" s="154" t="n">
        <v>193.27</v>
      </c>
      <c r="H116" s="155" t="n">
        <f aca="false">C116/G116</f>
        <v>50.9753195012159</v>
      </c>
    </row>
    <row r="117" customFormat="false" ht="13.5" hidden="false" customHeight="false" outlineLevel="0" collapsed="false">
      <c r="A117" s="128"/>
      <c r="B117" s="128" t="s">
        <v>263</v>
      </c>
      <c r="C117" s="141" t="n">
        <v>5349</v>
      </c>
      <c r="D117" s="156" t="n">
        <v>5336</v>
      </c>
      <c r="E117" s="156" t="n">
        <f aca="false">C117-D117</f>
        <v>13</v>
      </c>
      <c r="F117" s="153" t="n">
        <f aca="false">E117/D117*100</f>
        <v>0.243628185907046</v>
      </c>
      <c r="G117" s="154" t="n">
        <v>114.18</v>
      </c>
      <c r="H117" s="155" t="n">
        <f aca="false">C117/G117</f>
        <v>46.8470835522859</v>
      </c>
    </row>
    <row r="118" customFormat="false" ht="13.5" hidden="false" customHeight="false" outlineLevel="0" collapsed="false">
      <c r="A118" s="128"/>
      <c r="B118" s="128" t="s">
        <v>264</v>
      </c>
      <c r="C118" s="141" t="n">
        <v>3504</v>
      </c>
      <c r="D118" s="156" t="n">
        <v>3844</v>
      </c>
      <c r="E118" s="156" t="n">
        <f aca="false">C118-D118</f>
        <v>-340</v>
      </c>
      <c r="F118" s="153" t="n">
        <f aca="false">E118/D118*100</f>
        <v>-8.84495317377732</v>
      </c>
      <c r="G118" s="154" t="n">
        <v>82.16</v>
      </c>
      <c r="H118" s="155" t="n">
        <f aca="false">C118/G118</f>
        <v>42.6484907497566</v>
      </c>
    </row>
    <row r="119" customFormat="false" ht="13.5" hidden="false" customHeight="false" outlineLevel="0" collapsed="false">
      <c r="A119" s="128"/>
      <c r="B119" s="128" t="s">
        <v>265</v>
      </c>
      <c r="C119" s="141" t="n">
        <v>16416</v>
      </c>
      <c r="D119" s="156" t="n">
        <v>17758</v>
      </c>
      <c r="E119" s="156" t="n">
        <f aca="false">C119-D119</f>
        <v>-1342</v>
      </c>
      <c r="F119" s="153" t="n">
        <f aca="false">E119/D119*100</f>
        <v>-7.55715733753801</v>
      </c>
      <c r="G119" s="154" t="n">
        <v>651.9</v>
      </c>
      <c r="H119" s="155" t="n">
        <f aca="false">C119/G119</f>
        <v>25.1817763460653</v>
      </c>
    </row>
    <row r="120" customFormat="false" ht="13.5" hidden="false" customHeight="false" outlineLevel="0" collapsed="false">
      <c r="A120" s="128"/>
      <c r="B120" s="128" t="s">
        <v>266</v>
      </c>
      <c r="C120" s="141" t="n">
        <v>5305</v>
      </c>
      <c r="D120" s="156" t="n">
        <v>5823</v>
      </c>
      <c r="E120" s="156" t="n">
        <f aca="false">C120-D120</f>
        <v>-518</v>
      </c>
      <c r="F120" s="153" t="n">
        <f aca="false">E120/D120*100</f>
        <v>-8.89575820024043</v>
      </c>
      <c r="G120" s="154" t="n">
        <v>220.83</v>
      </c>
      <c r="H120" s="155" t="n">
        <f aca="false">C120/G120</f>
        <v>24.0230041208169</v>
      </c>
    </row>
    <row r="121" customFormat="false" ht="13.5" hidden="false" customHeight="false" outlineLevel="0" collapsed="false">
      <c r="A121" s="128"/>
      <c r="B121" s="128" t="s">
        <v>267</v>
      </c>
      <c r="C121" s="141" t="n">
        <v>4717</v>
      </c>
      <c r="D121" s="156" t="n">
        <v>5124</v>
      </c>
      <c r="E121" s="156" t="n">
        <f aca="false">C121-D121</f>
        <v>-407</v>
      </c>
      <c r="F121" s="153" t="n">
        <f aca="false">E121/D121*100</f>
        <v>-7.94301327088212</v>
      </c>
      <c r="G121" s="154" t="n">
        <v>123.4</v>
      </c>
      <c r="H121" s="155" t="n">
        <f aca="false">C121/G121</f>
        <v>38.22528363047</v>
      </c>
    </row>
    <row r="122" customFormat="false" ht="13.5" hidden="false" customHeight="false" outlineLevel="0" collapsed="false">
      <c r="A122" s="128"/>
      <c r="B122" s="128" t="s">
        <v>268</v>
      </c>
      <c r="C122" s="141" t="n">
        <v>1420</v>
      </c>
      <c r="D122" s="156" t="n">
        <v>1524</v>
      </c>
      <c r="E122" s="156" t="n">
        <f aca="false">C122-D122</f>
        <v>-104</v>
      </c>
      <c r="F122" s="153" t="n">
        <f aca="false">E122/D122*100</f>
        <v>-6.8241469816273</v>
      </c>
      <c r="G122" s="154" t="n">
        <v>121.13</v>
      </c>
      <c r="H122" s="155" t="n">
        <f aca="false">C122/G122</f>
        <v>11.7229422934038</v>
      </c>
    </row>
    <row r="123" customFormat="false" ht="13.5" hidden="false" customHeight="false" outlineLevel="0" collapsed="false">
      <c r="A123" s="128"/>
      <c r="B123" s="128" t="s">
        <v>269</v>
      </c>
      <c r="C123" s="141" t="n">
        <v>209</v>
      </c>
      <c r="D123" s="156" t="n">
        <v>198</v>
      </c>
      <c r="E123" s="156" t="n">
        <f aca="false">C123-D123</f>
        <v>11</v>
      </c>
      <c r="F123" s="153" t="n">
        <f aca="false">E123/D123*100</f>
        <v>5.55555555555556</v>
      </c>
      <c r="G123" s="154" t="n">
        <v>34.78</v>
      </c>
      <c r="H123" s="155" t="n">
        <f aca="false">C123/G123</f>
        <v>6.00920069005175</v>
      </c>
    </row>
    <row r="124" customFormat="false" ht="13.5" hidden="false" customHeight="false" outlineLevel="0" collapsed="false">
      <c r="A124" s="128"/>
      <c r="B124" s="128" t="s">
        <v>270</v>
      </c>
      <c r="C124" s="141" t="n">
        <v>1654</v>
      </c>
      <c r="D124" s="156" t="n">
        <v>1776</v>
      </c>
      <c r="E124" s="156" t="n">
        <f aca="false">C124-D124</f>
        <v>-122</v>
      </c>
      <c r="F124" s="153" t="n">
        <f aca="false">E124/D124*100</f>
        <v>-6.86936936936937</v>
      </c>
      <c r="G124" s="154" t="n">
        <v>53.13</v>
      </c>
      <c r="H124" s="155" t="n">
        <f aca="false">C124/G124</f>
        <v>31.1311876529268</v>
      </c>
    </row>
    <row r="125" customFormat="false" ht="13.5" hidden="false" customHeight="false" outlineLevel="0" collapsed="false">
      <c r="A125" s="128"/>
      <c r="B125" s="128" t="s">
        <v>271</v>
      </c>
      <c r="C125" s="141" t="n">
        <v>3111</v>
      </c>
      <c r="D125" s="156" t="n">
        <v>3313</v>
      </c>
      <c r="E125" s="156" t="n">
        <f aca="false">C125-D125</f>
        <v>-202</v>
      </c>
      <c r="F125" s="153" t="n">
        <f aca="false">E125/D125*100</f>
        <v>-6.09719287654694</v>
      </c>
      <c r="G125" s="154" t="n">
        <v>98.63</v>
      </c>
      <c r="H125" s="155" t="n">
        <f aca="false">C125/G125</f>
        <v>31.5421271418433</v>
      </c>
    </row>
    <row r="126" customFormat="false" ht="13.5" hidden="false" customHeight="false" outlineLevel="0" collapsed="false">
      <c r="A126" s="128"/>
      <c r="B126" s="128" t="s">
        <v>272</v>
      </c>
      <c r="C126" s="141" t="n">
        <v>17581</v>
      </c>
      <c r="D126" s="156" t="n">
        <v>18455</v>
      </c>
      <c r="E126" s="156" t="n">
        <f aca="false">C126-D126</f>
        <v>-874</v>
      </c>
      <c r="F126" s="153" t="n">
        <f aca="false">E126/D126*100</f>
        <v>-4.73584394473043</v>
      </c>
      <c r="G126" s="154" t="n">
        <v>381.06</v>
      </c>
      <c r="H126" s="155" t="n">
        <f aca="false">C126/G126</f>
        <v>46.1370912717157</v>
      </c>
    </row>
    <row r="127" customFormat="false" ht="13.5" hidden="false" customHeight="false" outlineLevel="0" collapsed="false">
      <c r="A127" s="128"/>
      <c r="B127" s="128" t="s">
        <v>273</v>
      </c>
      <c r="C127" s="141" t="n">
        <v>14355</v>
      </c>
      <c r="D127" s="156" t="n">
        <v>15142</v>
      </c>
      <c r="E127" s="156" t="n">
        <f aca="false">C127-D127</f>
        <v>-787</v>
      </c>
      <c r="F127" s="153" t="n">
        <f aca="false">E127/D127*100</f>
        <v>-5.19746400739665</v>
      </c>
      <c r="G127" s="154" t="n">
        <v>263.66</v>
      </c>
      <c r="H127" s="155" t="n">
        <f aca="false">C127/G127</f>
        <v>54.4451187134946</v>
      </c>
    </row>
    <row r="128" customFormat="false" ht="13.5" hidden="false" customHeight="false" outlineLevel="0" collapsed="false">
      <c r="A128" s="128"/>
      <c r="B128" s="128" t="s">
        <v>274</v>
      </c>
      <c r="C128" s="141" t="n">
        <v>3226</v>
      </c>
      <c r="D128" s="156" t="n">
        <v>3313</v>
      </c>
      <c r="E128" s="156" t="n">
        <f aca="false">C128-D128</f>
        <v>-87</v>
      </c>
      <c r="F128" s="153" t="n">
        <f aca="false">E128/D128*100</f>
        <v>-2.62601871415635</v>
      </c>
      <c r="G128" s="154" t="n">
        <v>117.4</v>
      </c>
      <c r="H128" s="155" t="n">
        <f aca="false">C128/G128</f>
        <v>27.4787052810903</v>
      </c>
    </row>
    <row r="129" customFormat="false" ht="13.5" hidden="false" customHeight="false" outlineLevel="0" collapsed="false">
      <c r="A129" s="128"/>
      <c r="B129" s="128" t="s">
        <v>275</v>
      </c>
      <c r="C129" s="141" t="n">
        <v>59371</v>
      </c>
      <c r="D129" s="156" t="n">
        <v>58129</v>
      </c>
      <c r="E129" s="156" t="n">
        <f aca="false">C129-D129</f>
        <v>1242</v>
      </c>
      <c r="F129" s="153" t="n">
        <f aca="false">E129/D129*100</f>
        <v>2.13662715684082</v>
      </c>
      <c r="G129" s="154" t="n">
        <v>94.91</v>
      </c>
      <c r="H129" s="155" t="n">
        <f aca="false">C129/G129</f>
        <v>625.550521546729</v>
      </c>
    </row>
    <row r="130" customFormat="false" ht="13.5" hidden="false" customHeight="false" outlineLevel="0" collapsed="false">
      <c r="A130" s="128"/>
      <c r="B130" s="128" t="s">
        <v>276</v>
      </c>
      <c r="C130" s="141" t="n">
        <v>7922</v>
      </c>
      <c r="D130" s="156" t="n">
        <v>7797</v>
      </c>
      <c r="E130" s="156" t="n">
        <f aca="false">C130-D130</f>
        <v>125</v>
      </c>
      <c r="F130" s="153" t="n">
        <f aca="false">E130/D130*100</f>
        <v>1.60318071052969</v>
      </c>
      <c r="G130" s="154" t="n">
        <v>29.65</v>
      </c>
      <c r="H130" s="155" t="n">
        <f aca="false">C130/G130</f>
        <v>267.183811129848</v>
      </c>
    </row>
    <row r="131" customFormat="false" ht="13.5" hidden="false" customHeight="false" outlineLevel="0" collapsed="false">
      <c r="A131" s="128"/>
      <c r="B131" s="128" t="s">
        <v>277</v>
      </c>
      <c r="C131" s="141" t="n">
        <v>16255</v>
      </c>
      <c r="D131" s="156" t="n">
        <v>15528</v>
      </c>
      <c r="E131" s="156" t="n">
        <f aca="false">C131-D131</f>
        <v>727</v>
      </c>
      <c r="F131" s="153" t="n">
        <f aca="false">E131/D131*100</f>
        <v>4.68186501803194</v>
      </c>
      <c r="G131" s="154" t="n">
        <v>36.61</v>
      </c>
      <c r="H131" s="155" t="n">
        <f aca="false">C131/G131</f>
        <v>444.004370390604</v>
      </c>
    </row>
    <row r="132" customFormat="false" ht="13.5" hidden="false" customHeight="false" outlineLevel="0" collapsed="false">
      <c r="A132" s="128"/>
      <c r="B132" s="128" t="s">
        <v>278</v>
      </c>
      <c r="C132" s="141" t="n">
        <v>21664</v>
      </c>
      <c r="D132" s="156" t="n">
        <v>21352</v>
      </c>
      <c r="E132" s="156" t="n">
        <f aca="false">C132-D132</f>
        <v>312</v>
      </c>
      <c r="F132" s="153" t="n">
        <f aca="false">E132/D132*100</f>
        <v>1.46122143124766</v>
      </c>
      <c r="G132" s="154" t="n">
        <v>9.92</v>
      </c>
      <c r="H132" s="155" t="n">
        <f aca="false">C132/G132</f>
        <v>2183.87096774194</v>
      </c>
    </row>
    <row r="133" customFormat="false" ht="13.5" hidden="false" customHeight="false" outlineLevel="0" collapsed="false">
      <c r="A133" s="128"/>
      <c r="B133" s="128" t="s">
        <v>279</v>
      </c>
      <c r="C133" s="141" t="n">
        <v>13530</v>
      </c>
      <c r="D133" s="156" t="n">
        <v>13452</v>
      </c>
      <c r="E133" s="156" t="n">
        <f aca="false">C133-D133</f>
        <v>78</v>
      </c>
      <c r="F133" s="153" t="n">
        <f aca="false">E133/D133*100</f>
        <v>0.579839429081178</v>
      </c>
      <c r="G133" s="154" t="n">
        <v>18.73</v>
      </c>
      <c r="H133" s="155" t="n">
        <f aca="false">C133/G133</f>
        <v>722.370528563801</v>
      </c>
    </row>
    <row r="134" customFormat="false" ht="13.5" hidden="false" customHeight="false" outlineLevel="0" collapsed="false">
      <c r="A134" s="128"/>
      <c r="B134" s="128" t="s">
        <v>280</v>
      </c>
      <c r="C134" s="141" t="n">
        <v>65534</v>
      </c>
      <c r="D134" s="156" t="n">
        <v>65243</v>
      </c>
      <c r="E134" s="156" t="n">
        <f aca="false">C134-D134</f>
        <v>291</v>
      </c>
      <c r="F134" s="153" t="n">
        <f aca="false">E134/D134*100</f>
        <v>0.446024860904618</v>
      </c>
      <c r="G134" s="154" t="n">
        <v>188.58</v>
      </c>
      <c r="H134" s="155" t="n">
        <f aca="false">C134/G134</f>
        <v>347.512991833705</v>
      </c>
    </row>
    <row r="135" customFormat="false" ht="13.5" hidden="false" customHeight="false" outlineLevel="0" collapsed="false">
      <c r="A135" s="128"/>
      <c r="B135" s="128" t="s">
        <v>281</v>
      </c>
      <c r="C135" s="141" t="n">
        <v>36981</v>
      </c>
      <c r="D135" s="156" t="n">
        <v>35754</v>
      </c>
      <c r="E135" s="156" t="n">
        <f aca="false">C135-D135</f>
        <v>1227</v>
      </c>
      <c r="F135" s="153" t="n">
        <f aca="false">E135/D135*100</f>
        <v>3.43178385635174</v>
      </c>
      <c r="G135" s="154" t="n">
        <v>82.86</v>
      </c>
      <c r="H135" s="155" t="n">
        <f aca="false">C135/G135</f>
        <v>446.307023895728</v>
      </c>
    </row>
    <row r="136" customFormat="false" ht="13.5" hidden="false" customHeight="false" outlineLevel="0" collapsed="false">
      <c r="A136" s="128"/>
      <c r="B136" s="128" t="s">
        <v>282</v>
      </c>
      <c r="C136" s="141" t="n">
        <v>6151</v>
      </c>
      <c r="D136" s="156" t="n">
        <v>6330</v>
      </c>
      <c r="E136" s="156" t="n">
        <f aca="false">C136-D136</f>
        <v>-179</v>
      </c>
      <c r="F136" s="153" t="n">
        <f aca="false">E136/D136*100</f>
        <v>-2.82780410742496</v>
      </c>
      <c r="G136" s="154" t="n">
        <v>23.54</v>
      </c>
      <c r="H136" s="155" t="n">
        <f aca="false">C136/G136</f>
        <v>261.299915038233</v>
      </c>
    </row>
    <row r="137" customFormat="false" ht="14.25" hidden="false" customHeight="false" outlineLevel="0" collapsed="false">
      <c r="A137" s="128"/>
      <c r="B137" s="148" t="s">
        <v>283</v>
      </c>
      <c r="C137" s="149" t="n">
        <v>22402</v>
      </c>
      <c r="D137" s="150" t="n">
        <v>23159</v>
      </c>
      <c r="E137" s="150" t="n">
        <f aca="false">C137-D137</f>
        <v>-757</v>
      </c>
      <c r="F137" s="165" t="n">
        <f aca="false">E137/D137*100</f>
        <v>-3.26870762986312</v>
      </c>
      <c r="G137" s="152" t="n">
        <v>82.18</v>
      </c>
      <c r="H137" s="151" t="n">
        <f aca="false">C137/G137</f>
        <v>272.596738865904</v>
      </c>
    </row>
    <row r="138" customFormat="false" ht="13.5" hidden="false" customHeight="false" outlineLevel="0" collapsed="false">
      <c r="A138" s="128"/>
      <c r="B138" s="128"/>
      <c r="C138" s="128"/>
      <c r="D138" s="128"/>
      <c r="E138" s="128"/>
      <c r="F138" s="128"/>
      <c r="G138" s="128"/>
      <c r="H138" s="128"/>
    </row>
    <row r="139" customFormat="false" ht="13.5" hidden="false" customHeight="false" outlineLevel="0" collapsed="false">
      <c r="A139" s="128"/>
      <c r="B139" s="128"/>
      <c r="C139" s="128"/>
      <c r="D139" s="128"/>
      <c r="E139" s="128"/>
      <c r="F139" s="128"/>
      <c r="G139" s="128"/>
      <c r="H139" s="128"/>
    </row>
  </sheetData>
  <mergeCells count="9">
    <mergeCell ref="B4:B5"/>
    <mergeCell ref="C4:D4"/>
    <mergeCell ref="E4:F4"/>
    <mergeCell ref="G4:G5"/>
    <mergeCell ref="H4:H5"/>
    <mergeCell ref="B75:B76"/>
    <mergeCell ref="E75:F75"/>
    <mergeCell ref="G75:G76"/>
    <mergeCell ref="H75:H76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3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59" width="1.62"/>
    <col collapsed="false" customWidth="true" hidden="false" outlineLevel="0" max="2" min="2" style="59" width="17.12"/>
    <col collapsed="false" customWidth="true" hidden="false" outlineLevel="0" max="4" min="3" style="59" width="13.74"/>
    <col collapsed="false" customWidth="true" hidden="false" outlineLevel="0" max="5" min="5" style="59" width="11.12"/>
    <col collapsed="false" customWidth="true" hidden="false" outlineLevel="0" max="6" min="6" style="59" width="10.24"/>
    <col collapsed="false" customWidth="true" hidden="false" outlineLevel="0" max="7" min="7" style="59" width="13.74"/>
    <col collapsed="false" customWidth="true" hidden="false" outlineLevel="0" max="8" min="8" style="59" width="10.62"/>
    <col collapsed="false" customWidth="false" hidden="false" outlineLevel="0" max="257" min="9" style="59" width="8.62"/>
  </cols>
  <sheetData>
    <row r="1" customFormat="false" ht="28.5" hidden="false" customHeight="false" outlineLevel="0" collapsed="false">
      <c r="A1" s="128"/>
      <c r="B1" s="126" t="s">
        <v>284</v>
      </c>
      <c r="C1" s="128"/>
      <c r="D1" s="128"/>
      <c r="E1" s="127"/>
      <c r="F1" s="128"/>
      <c r="G1" s="128"/>
      <c r="H1" s="128"/>
    </row>
    <row r="2" customFormat="false" ht="13.5" hidden="false" customHeight="true" outlineLevel="0" collapsed="false">
      <c r="A2" s="128"/>
      <c r="B2" s="128"/>
      <c r="C2" s="128"/>
      <c r="D2" s="128"/>
      <c r="E2" s="128"/>
      <c r="F2" s="128" t="s">
        <v>285</v>
      </c>
      <c r="G2" s="128"/>
      <c r="H2" s="128"/>
    </row>
    <row r="3" customFormat="false" ht="4.5" hidden="false" customHeight="true" outlineLevel="0" collapsed="false">
      <c r="A3" s="128"/>
      <c r="B3" s="129"/>
      <c r="C3" s="129"/>
      <c r="D3" s="129"/>
      <c r="E3" s="129"/>
      <c r="F3" s="129"/>
      <c r="G3" s="129"/>
      <c r="H3" s="129"/>
    </row>
    <row r="4" customFormat="false" ht="13.5" hidden="false" customHeight="false" outlineLevel="0" collapsed="false">
      <c r="A4" s="128"/>
      <c r="B4" s="130" t="s">
        <v>148</v>
      </c>
      <c r="C4" s="131" t="s">
        <v>149</v>
      </c>
      <c r="D4" s="131"/>
      <c r="E4" s="131" t="s">
        <v>286</v>
      </c>
      <c r="F4" s="131"/>
      <c r="G4" s="132" t="s">
        <v>151</v>
      </c>
      <c r="H4" s="133" t="s">
        <v>152</v>
      </c>
    </row>
    <row r="5" customFormat="false" ht="13.5" hidden="false" customHeight="false" outlineLevel="0" collapsed="false">
      <c r="A5" s="128"/>
      <c r="B5" s="130"/>
      <c r="C5" s="131" t="s">
        <v>287</v>
      </c>
      <c r="D5" s="131" t="s">
        <v>288</v>
      </c>
      <c r="E5" s="134" t="s">
        <v>155</v>
      </c>
      <c r="F5" s="134" t="s">
        <v>156</v>
      </c>
      <c r="G5" s="132"/>
      <c r="H5" s="133"/>
    </row>
    <row r="6" s="69" customFormat="true" ht="13.5" hidden="false" customHeight="false" outlineLevel="0" collapsed="false">
      <c r="A6" s="128"/>
      <c r="B6" s="135" t="s">
        <v>157</v>
      </c>
      <c r="C6" s="136" t="n">
        <v>6868336</v>
      </c>
      <c r="D6" s="137" t="n">
        <v>6690603</v>
      </c>
      <c r="E6" s="137" t="n">
        <v>177733</v>
      </c>
      <c r="F6" s="138" t="n">
        <v>2.7</v>
      </c>
      <c r="G6" s="139" t="n">
        <v>5149.14</v>
      </c>
      <c r="H6" s="140" t="n">
        <v>1333.9</v>
      </c>
    </row>
    <row r="7" customFormat="false" ht="13.5" hidden="false" customHeight="false" outlineLevel="0" collapsed="false">
      <c r="A7" s="128"/>
      <c r="B7" s="135" t="s">
        <v>158</v>
      </c>
      <c r="C7" s="136" t="n">
        <v>5785956</v>
      </c>
      <c r="D7" s="137" t="n">
        <v>5645896</v>
      </c>
      <c r="E7" s="137" t="n">
        <v>140060</v>
      </c>
      <c r="F7" s="138" t="n">
        <f aca="false">E7/D7*100</f>
        <v>2.48073999237676</v>
      </c>
      <c r="G7" s="139" t="n">
        <v>2476.31</v>
      </c>
      <c r="H7" s="140" t="n">
        <v>2336.5</v>
      </c>
    </row>
    <row r="8" customFormat="false" ht="13.5" hidden="false" customHeight="false" outlineLevel="0" collapsed="false">
      <c r="A8" s="128"/>
      <c r="B8" s="135" t="s">
        <v>159</v>
      </c>
      <c r="C8" s="136" t="n">
        <v>1082380</v>
      </c>
      <c r="D8" s="137" t="n">
        <v>1044707</v>
      </c>
      <c r="E8" s="137" t="n">
        <v>37673</v>
      </c>
      <c r="F8" s="138" t="n">
        <f aca="false">E8/D8*100</f>
        <v>3.6060828538528</v>
      </c>
      <c r="G8" s="139" t="n">
        <v>2671.69</v>
      </c>
      <c r="H8" s="140" t="n">
        <v>405.1</v>
      </c>
    </row>
    <row r="9" customFormat="false" ht="13.5" hidden="false" customHeight="false" outlineLevel="0" collapsed="false">
      <c r="A9" s="128"/>
      <c r="B9" s="128" t="s">
        <v>160</v>
      </c>
      <c r="C9" s="141" t="n">
        <v>2152184</v>
      </c>
      <c r="D9" s="156" t="n">
        <v>2154793</v>
      </c>
      <c r="E9" s="143" t="n">
        <f aca="false">C9-D9</f>
        <v>-2609</v>
      </c>
      <c r="F9" s="144" t="n">
        <f aca="false">E9/D9*100</f>
        <v>-0.121078915700951</v>
      </c>
      <c r="G9" s="145" t="n">
        <v>326.37</v>
      </c>
      <c r="H9" s="146" t="n">
        <f aca="false">C9/G9</f>
        <v>6594.30707479241</v>
      </c>
    </row>
    <row r="10" customFormat="false" ht="13.5" hidden="false" customHeight="false" outlineLevel="0" collapsed="false">
      <c r="A10" s="128"/>
      <c r="B10" s="128" t="s">
        <v>161</v>
      </c>
      <c r="C10" s="141" t="n">
        <v>148847</v>
      </c>
      <c r="D10" s="156" t="n">
        <v>156478</v>
      </c>
      <c r="E10" s="143" t="n">
        <f aca="false">C10-D10</f>
        <v>-7631</v>
      </c>
      <c r="F10" s="144" t="n">
        <f aca="false">E10/D10*100</f>
        <v>-4.87672388450773</v>
      </c>
      <c r="G10" s="145" t="n">
        <v>18.24</v>
      </c>
      <c r="H10" s="146" t="n">
        <f aca="false">C10/G10</f>
        <v>8160.47149122807</v>
      </c>
    </row>
    <row r="11" customFormat="false" ht="13.5" hidden="false" customHeight="false" outlineLevel="0" collapsed="false">
      <c r="A11" s="128"/>
      <c r="B11" s="128" t="s">
        <v>162</v>
      </c>
      <c r="C11" s="141" t="n">
        <v>66096</v>
      </c>
      <c r="D11" s="156" t="n">
        <v>69032</v>
      </c>
      <c r="E11" s="143" t="n">
        <f aca="false">C11-D11</f>
        <v>-2936</v>
      </c>
      <c r="F11" s="144" t="n">
        <f aca="false">E11/D11*100</f>
        <v>-4.25310001158883</v>
      </c>
      <c r="G11" s="145" t="n">
        <v>7.72</v>
      </c>
      <c r="H11" s="146" t="n">
        <f aca="false">C11/G11</f>
        <v>8561.65803108808</v>
      </c>
    </row>
    <row r="12" customFormat="false" ht="13.5" hidden="false" customHeight="false" outlineLevel="0" collapsed="false">
      <c r="A12" s="128"/>
      <c r="B12" s="128" t="s">
        <v>163</v>
      </c>
      <c r="C12" s="141" t="n">
        <v>171582</v>
      </c>
      <c r="D12" s="156" t="n">
        <v>172559</v>
      </c>
      <c r="E12" s="143" t="n">
        <f aca="false">C12-D12</f>
        <v>-977</v>
      </c>
      <c r="F12" s="144" t="n">
        <f aca="false">E12/D12*100</f>
        <v>-0.566183160542191</v>
      </c>
      <c r="G12" s="145" t="n">
        <v>17.56</v>
      </c>
      <c r="H12" s="146" t="n">
        <f aca="false">C12/G12</f>
        <v>9771.18451025057</v>
      </c>
    </row>
    <row r="13" customFormat="false" ht="13.5" hidden="false" customHeight="false" outlineLevel="0" collapsed="false">
      <c r="A13" s="128"/>
      <c r="B13" s="128" t="s">
        <v>164</v>
      </c>
      <c r="C13" s="141" t="n">
        <v>139106</v>
      </c>
      <c r="D13" s="156" t="n">
        <v>141384</v>
      </c>
      <c r="E13" s="143" t="n">
        <f aca="false">C13-D13</f>
        <v>-2278</v>
      </c>
      <c r="F13" s="144" t="n">
        <f aca="false">E13/D13*100</f>
        <v>-1.6112148475075</v>
      </c>
      <c r="G13" s="145" t="n">
        <v>17.9</v>
      </c>
      <c r="H13" s="146" t="n">
        <f aca="false">C13/G13</f>
        <v>7771.28491620112</v>
      </c>
    </row>
    <row r="14" customFormat="false" ht="13.5" hidden="false" customHeight="false" outlineLevel="0" collapsed="false">
      <c r="A14" s="128"/>
      <c r="B14" s="128" t="s">
        <v>165</v>
      </c>
      <c r="C14" s="141" t="n">
        <v>140519</v>
      </c>
      <c r="D14" s="156" t="n">
        <v>146379</v>
      </c>
      <c r="E14" s="143" t="n">
        <f aca="false">C14-D14</f>
        <v>-5860</v>
      </c>
      <c r="F14" s="144" t="n">
        <f aca="false">E14/D14*100</f>
        <v>-4.00330648521987</v>
      </c>
      <c r="G14" s="145" t="n">
        <v>16.32</v>
      </c>
      <c r="H14" s="146" t="n">
        <f aca="false">C14/G14</f>
        <v>8610.23284313726</v>
      </c>
    </row>
    <row r="15" customFormat="false" ht="13.5" hidden="false" customHeight="false" outlineLevel="0" collapsed="false">
      <c r="A15" s="128"/>
      <c r="B15" s="128" t="s">
        <v>166</v>
      </c>
      <c r="C15" s="141" t="n">
        <v>63006</v>
      </c>
      <c r="D15" s="156" t="n">
        <v>65833</v>
      </c>
      <c r="E15" s="143" t="n">
        <f aca="false">C15-D15</f>
        <v>-2827</v>
      </c>
      <c r="F15" s="144" t="n">
        <f aca="false">E15/D15*100</f>
        <v>-4.29419895796941</v>
      </c>
      <c r="G15" s="145" t="n">
        <v>9.36</v>
      </c>
      <c r="H15" s="146" t="n">
        <f aca="false">C15/G15</f>
        <v>6731.41025641026</v>
      </c>
    </row>
    <row r="16" customFormat="false" ht="13.5" hidden="false" customHeight="false" outlineLevel="0" collapsed="false">
      <c r="A16" s="128"/>
      <c r="B16" s="128" t="s">
        <v>167</v>
      </c>
      <c r="C16" s="141" t="n">
        <v>104293</v>
      </c>
      <c r="D16" s="156" t="n">
        <v>106857</v>
      </c>
      <c r="E16" s="143" t="n">
        <f aca="false">C16-D16</f>
        <v>-2564</v>
      </c>
      <c r="F16" s="144" t="n">
        <f aca="false">E16/D16*100</f>
        <v>-2.39946844848723</v>
      </c>
      <c r="G16" s="145" t="n">
        <v>10.93</v>
      </c>
      <c r="H16" s="146" t="n">
        <f aca="false">C16/G16</f>
        <v>9541.90301921318</v>
      </c>
    </row>
    <row r="17" customFormat="false" ht="13.5" hidden="false" customHeight="false" outlineLevel="0" collapsed="false">
      <c r="A17" s="128"/>
      <c r="B17" s="128" t="s">
        <v>168</v>
      </c>
      <c r="C17" s="141" t="n">
        <v>106299</v>
      </c>
      <c r="D17" s="156" t="n">
        <v>111360</v>
      </c>
      <c r="E17" s="143" t="n">
        <f aca="false">C17-D17</f>
        <v>-5061</v>
      </c>
      <c r="F17" s="144" t="n">
        <f aca="false">E17/D17*100</f>
        <v>-4.54471982758621</v>
      </c>
      <c r="G17" s="145" t="n">
        <v>11.23</v>
      </c>
      <c r="H17" s="146" t="n">
        <f aca="false">C17/G17</f>
        <v>9465.62778272484</v>
      </c>
    </row>
    <row r="18" customFormat="false" ht="13.5" hidden="false" customHeight="false" outlineLevel="0" collapsed="false">
      <c r="A18" s="128"/>
      <c r="B18" s="128" t="s">
        <v>169</v>
      </c>
      <c r="C18" s="141" t="n">
        <v>65055</v>
      </c>
      <c r="D18" s="156" t="n">
        <v>65794</v>
      </c>
      <c r="E18" s="143" t="n">
        <f aca="false">C18-D18</f>
        <v>-739</v>
      </c>
      <c r="F18" s="144" t="n">
        <f aca="false">E18/D18*100</f>
        <v>-1.12320272365261</v>
      </c>
      <c r="G18" s="145" t="n">
        <v>8.16</v>
      </c>
      <c r="H18" s="146" t="n">
        <f aca="false">C18/G18</f>
        <v>7972.42647058824</v>
      </c>
    </row>
    <row r="19" customFormat="false" ht="13.5" hidden="false" customHeight="false" outlineLevel="0" collapsed="false">
      <c r="A19" s="128"/>
      <c r="B19" s="128" t="s">
        <v>170</v>
      </c>
      <c r="C19" s="141" t="n">
        <v>206678</v>
      </c>
      <c r="D19" s="156" t="n">
        <v>200111</v>
      </c>
      <c r="E19" s="143" t="n">
        <f aca="false">C19-D19</f>
        <v>6567</v>
      </c>
      <c r="F19" s="144" t="n">
        <f aca="false">E19/D19*100</f>
        <v>3.28167866833907</v>
      </c>
      <c r="G19" s="145" t="n">
        <v>32.01</v>
      </c>
      <c r="H19" s="146" t="n">
        <f aca="false">C19/G19</f>
        <v>6456.66979069041</v>
      </c>
    </row>
    <row r="20" customFormat="false" ht="13.5" hidden="false" customHeight="false" outlineLevel="0" collapsed="false">
      <c r="A20" s="128"/>
      <c r="B20" s="128" t="s">
        <v>171</v>
      </c>
      <c r="C20" s="141" t="n">
        <v>150538</v>
      </c>
      <c r="D20" s="156" t="n">
        <v>148185</v>
      </c>
      <c r="E20" s="143" t="n">
        <f aca="false">C20-D20</f>
        <v>2353</v>
      </c>
      <c r="F20" s="144" t="n">
        <f aca="false">E20/D20*100</f>
        <v>1.58788001484631</v>
      </c>
      <c r="G20" s="145" t="n">
        <v>45.57</v>
      </c>
      <c r="H20" s="146" t="n">
        <f aca="false">C20/G20</f>
        <v>3303.44524906737</v>
      </c>
    </row>
    <row r="21" customFormat="false" ht="13.5" hidden="false" customHeight="false" outlineLevel="0" collapsed="false">
      <c r="A21" s="128"/>
      <c r="B21" s="128" t="s">
        <v>172</v>
      </c>
      <c r="C21" s="141" t="n">
        <v>154275</v>
      </c>
      <c r="D21" s="156" t="n">
        <v>159709</v>
      </c>
      <c r="E21" s="143" t="n">
        <f aca="false">C21-D21</f>
        <v>-5434</v>
      </c>
      <c r="F21" s="144" t="n">
        <f aca="false">E21/D21*100</f>
        <v>-3.40243818444796</v>
      </c>
      <c r="G21" s="145" t="n">
        <v>18.47</v>
      </c>
      <c r="H21" s="146" t="n">
        <f aca="false">C21/G21</f>
        <v>8352.73416350839</v>
      </c>
    </row>
    <row r="22" customFormat="false" ht="13.5" hidden="false" customHeight="false" outlineLevel="0" collapsed="false">
      <c r="A22" s="128"/>
      <c r="B22" s="128" t="s">
        <v>173</v>
      </c>
      <c r="C22" s="141" t="n">
        <v>148919</v>
      </c>
      <c r="D22" s="156" t="n">
        <v>144897</v>
      </c>
      <c r="E22" s="143" t="n">
        <f aca="false">C22-D22</f>
        <v>4022</v>
      </c>
      <c r="F22" s="144" t="n">
        <f aca="false">E22/D22*100</f>
        <v>2.77576485365467</v>
      </c>
      <c r="G22" s="145" t="n">
        <v>34.01</v>
      </c>
      <c r="H22" s="146" t="n">
        <f aca="false">C22/G22</f>
        <v>4378.68274037048</v>
      </c>
    </row>
    <row r="23" customFormat="false" ht="13.5" hidden="false" customHeight="false" outlineLevel="0" collapsed="false">
      <c r="A23" s="128"/>
      <c r="B23" s="128" t="s">
        <v>174</v>
      </c>
      <c r="C23" s="141" t="n">
        <v>190936</v>
      </c>
      <c r="D23" s="156" t="n">
        <v>178919</v>
      </c>
      <c r="E23" s="143" t="n">
        <f aca="false">C23-D23</f>
        <v>12017</v>
      </c>
      <c r="F23" s="144" t="n">
        <f aca="false">E23/D23*100</f>
        <v>6.71644710735025</v>
      </c>
      <c r="G23" s="145" t="n">
        <v>37.86</v>
      </c>
      <c r="H23" s="146" t="n">
        <f aca="false">C23/G23</f>
        <v>5043.2118330692</v>
      </c>
    </row>
    <row r="24" customFormat="false" ht="13.5" hidden="false" customHeight="false" outlineLevel="0" collapsed="false">
      <c r="A24" s="128"/>
      <c r="B24" s="128" t="s">
        <v>175</v>
      </c>
      <c r="C24" s="141" t="n">
        <v>151763</v>
      </c>
      <c r="D24" s="156" t="n">
        <v>152519</v>
      </c>
      <c r="E24" s="143" t="n">
        <f aca="false">C24-D24</f>
        <v>-756</v>
      </c>
      <c r="F24" s="144" t="n">
        <f aca="false">E24/D24*100</f>
        <v>-0.495675948570342</v>
      </c>
      <c r="G24" s="145" t="n">
        <v>19.46</v>
      </c>
      <c r="H24" s="146" t="n">
        <f aca="false">C24/G24</f>
        <v>7798.71531346352</v>
      </c>
    </row>
    <row r="25" customFormat="false" ht="13.5" hidden="false" customHeight="false" outlineLevel="0" collapsed="false">
      <c r="A25" s="128"/>
      <c r="B25" s="128" t="s">
        <v>176</v>
      </c>
      <c r="C25" s="141" t="n">
        <v>144272</v>
      </c>
      <c r="D25" s="156" t="n">
        <v>134777</v>
      </c>
      <c r="E25" s="143" t="n">
        <f aca="false">C25-D25</f>
        <v>9495</v>
      </c>
      <c r="F25" s="144" t="n">
        <f aca="false">E25/D25*100</f>
        <v>7.04497058103386</v>
      </c>
      <c r="G25" s="145" t="n">
        <v>21.57</v>
      </c>
      <c r="H25" s="146" t="n">
        <f aca="false">C25/G25</f>
        <v>6688.54891052388</v>
      </c>
    </row>
    <row r="26" customFormat="false" ht="13.5" hidden="false" customHeight="false" outlineLevel="0" collapsed="false">
      <c r="A26" s="128"/>
      <c r="B26" s="128" t="s">
        <v>177</v>
      </c>
      <c r="C26" s="141" t="n">
        <v>352982</v>
      </c>
      <c r="D26" s="156" t="n">
        <v>337982</v>
      </c>
      <c r="E26" s="143" t="n">
        <f aca="false">C26-D26</f>
        <v>15000</v>
      </c>
      <c r="F26" s="144" t="n">
        <f aca="false">E26/D26*100</f>
        <v>4.43810617133457</v>
      </c>
      <c r="G26" s="145" t="n">
        <v>260.04</v>
      </c>
      <c r="H26" s="146" t="n">
        <f aca="false">C26/G26</f>
        <v>1357.41424396247</v>
      </c>
    </row>
    <row r="27" s="69" customFormat="true" ht="13.5" hidden="false" customHeight="false" outlineLevel="0" collapsed="false">
      <c r="A27" s="128"/>
      <c r="B27" s="147" t="s">
        <v>178</v>
      </c>
      <c r="C27" s="136" t="n">
        <v>322621</v>
      </c>
      <c r="D27" s="137" t="n">
        <v>306822</v>
      </c>
      <c r="E27" s="137" t="n">
        <f aca="false">C27-D27</f>
        <v>15799</v>
      </c>
      <c r="F27" s="138" t="n">
        <f aca="false">E27/D27*100</f>
        <v>5.14923962427727</v>
      </c>
      <c r="G27" s="139" t="n">
        <v>226.97</v>
      </c>
      <c r="H27" s="140" t="n">
        <f aca="false">C27/G27</f>
        <v>1421.42573908446</v>
      </c>
    </row>
    <row r="28" customFormat="false" ht="13.5" hidden="false" customHeight="false" outlineLevel="0" collapsed="false">
      <c r="A28" s="128"/>
      <c r="B28" s="128" t="s">
        <v>179</v>
      </c>
      <c r="C28" s="141" t="n">
        <v>267362</v>
      </c>
      <c r="D28" s="156" t="n">
        <v>262434</v>
      </c>
      <c r="E28" s="143" t="n">
        <f aca="false">C28-D28</f>
        <v>4928</v>
      </c>
      <c r="F28" s="144" t="n">
        <f aca="false">E28/D28*100</f>
        <v>1.87780546727939</v>
      </c>
      <c r="G28" s="145" t="n">
        <v>82.39</v>
      </c>
      <c r="H28" s="146" t="n">
        <f aca="false">C28/G28</f>
        <v>3245.07828619978</v>
      </c>
    </row>
    <row r="29" customFormat="false" ht="13.5" hidden="false" customHeight="false" outlineLevel="0" collapsed="false">
      <c r="A29" s="128"/>
      <c r="B29" s="128" t="s">
        <v>180</v>
      </c>
      <c r="C29" s="141" t="n">
        <v>129393</v>
      </c>
      <c r="D29" s="156" t="n">
        <v>126340</v>
      </c>
      <c r="E29" s="143" t="n">
        <f aca="false">C29-D29</f>
        <v>3053</v>
      </c>
      <c r="F29" s="144" t="n">
        <f aca="false">E29/D29*100</f>
        <v>2.41649517175875</v>
      </c>
      <c r="G29" s="145" t="n">
        <v>111.63</v>
      </c>
      <c r="H29" s="146" t="n">
        <f aca="false">C29/G29</f>
        <v>1159.12389142704</v>
      </c>
    </row>
    <row r="30" customFormat="false" ht="13.5" hidden="false" customHeight="false" outlineLevel="0" collapsed="false">
      <c r="A30" s="128"/>
      <c r="B30" s="128" t="s">
        <v>181</v>
      </c>
      <c r="C30" s="141" t="n">
        <v>106452</v>
      </c>
      <c r="D30" s="156" t="n">
        <v>99550</v>
      </c>
      <c r="E30" s="143" t="n">
        <f aca="false">C30-D30</f>
        <v>6902</v>
      </c>
      <c r="F30" s="144" t="n">
        <f aca="false">E30/D30*100</f>
        <v>6.9331993972878</v>
      </c>
      <c r="G30" s="145" t="n">
        <v>47.18</v>
      </c>
      <c r="H30" s="146" t="n">
        <f aca="false">C30/G30</f>
        <v>2256.2950402713</v>
      </c>
    </row>
    <row r="31" customFormat="false" ht="13.5" hidden="false" customHeight="false" outlineLevel="0" collapsed="false">
      <c r="A31" s="128"/>
      <c r="B31" s="128" t="s">
        <v>182</v>
      </c>
      <c r="C31" s="141" t="n">
        <v>277589</v>
      </c>
      <c r="D31" s="156" t="n">
        <v>266599</v>
      </c>
      <c r="E31" s="143" t="n">
        <f aca="false">C31-D31</f>
        <v>10990</v>
      </c>
      <c r="F31" s="144" t="n">
        <f aca="false">E31/D31*100</f>
        <v>4.12229603261828</v>
      </c>
      <c r="G31" s="145" t="n">
        <v>92.71</v>
      </c>
      <c r="H31" s="146" t="n">
        <f aca="false">C31/G31</f>
        <v>2994.1645992881</v>
      </c>
    </row>
    <row r="32" customFormat="false" ht="13.5" hidden="false" customHeight="false" outlineLevel="0" collapsed="false">
      <c r="A32" s="128"/>
      <c r="B32" s="128" t="s">
        <v>183</v>
      </c>
      <c r="C32" s="141" t="n">
        <v>114380</v>
      </c>
      <c r="D32" s="156" t="n">
        <v>111730</v>
      </c>
      <c r="E32" s="143" t="n">
        <f aca="false">C32-D32</f>
        <v>2650</v>
      </c>
      <c r="F32" s="144" t="n">
        <f aca="false">E32/D32*100</f>
        <v>2.37178913452072</v>
      </c>
      <c r="G32" s="145" t="n">
        <v>65.43</v>
      </c>
      <c r="H32" s="146" t="n">
        <f aca="false">C32/G32</f>
        <v>1748.12777013602</v>
      </c>
    </row>
    <row r="33" customFormat="false" ht="13.5" hidden="false" customHeight="false" outlineLevel="0" collapsed="false">
      <c r="A33" s="128"/>
      <c r="B33" s="128" t="s">
        <v>184</v>
      </c>
      <c r="C33" s="141" t="n">
        <v>63723</v>
      </c>
      <c r="D33" s="156" t="n">
        <v>59343</v>
      </c>
      <c r="E33" s="143" t="n">
        <f aca="false">C33-D33</f>
        <v>4380</v>
      </c>
      <c r="F33" s="144" t="n">
        <f aca="false">E33/D33*100</f>
        <v>7.3808199787675</v>
      </c>
      <c r="G33" s="145" t="n">
        <v>25.08</v>
      </c>
      <c r="H33" s="146" t="n">
        <f aca="false">C33/G33</f>
        <v>2540.78947368421</v>
      </c>
    </row>
    <row r="34" customFormat="false" ht="13.5" hidden="false" customHeight="false" outlineLevel="0" collapsed="false">
      <c r="A34" s="128"/>
      <c r="B34" s="128" t="s">
        <v>185</v>
      </c>
      <c r="C34" s="141" t="n">
        <v>66956</v>
      </c>
      <c r="D34" s="156" t="n">
        <v>65899</v>
      </c>
      <c r="E34" s="143" t="n">
        <f aca="false">C34-D34</f>
        <v>1057</v>
      </c>
      <c r="F34" s="144" t="n">
        <f aca="false">E34/D34*100</f>
        <v>1.60396971122475</v>
      </c>
      <c r="G34" s="145" t="n">
        <v>35.55</v>
      </c>
      <c r="H34" s="146" t="n">
        <f aca="false">C34/G34</f>
        <v>1883.4317862166</v>
      </c>
    </row>
    <row r="35" customFormat="false" ht="13.5" hidden="false" customHeight="false" outlineLevel="0" collapsed="false">
      <c r="A35" s="128"/>
      <c r="B35" s="128" t="s">
        <v>186</v>
      </c>
      <c r="C35" s="141" t="n">
        <v>125305</v>
      </c>
      <c r="D35" s="156" t="n">
        <v>120126</v>
      </c>
      <c r="E35" s="143" t="n">
        <f aca="false">C35-D35</f>
        <v>5179</v>
      </c>
      <c r="F35" s="144" t="n">
        <f aca="false">E35/D35*100</f>
        <v>4.31130646154871</v>
      </c>
      <c r="G35" s="145" t="n">
        <v>50.45</v>
      </c>
      <c r="H35" s="146" t="n">
        <f aca="false">C35/G35</f>
        <v>2483.74628344896</v>
      </c>
    </row>
    <row r="36" customFormat="false" ht="13.5" hidden="false" customHeight="false" outlineLevel="0" collapsed="false">
      <c r="A36" s="128"/>
      <c r="B36" s="128" t="s">
        <v>187</v>
      </c>
      <c r="C36" s="141" t="n">
        <v>341079</v>
      </c>
      <c r="D36" s="156" t="n">
        <v>332336</v>
      </c>
      <c r="E36" s="143" t="n">
        <f aca="false">C36-D36</f>
        <v>8743</v>
      </c>
      <c r="F36" s="144" t="n">
        <f aca="false">E36/D36*100</f>
        <v>2.63077126763276</v>
      </c>
      <c r="G36" s="145" t="n">
        <v>290.11</v>
      </c>
      <c r="H36" s="146" t="n">
        <f aca="false">C36/G36</f>
        <v>1175.68853193616</v>
      </c>
    </row>
    <row r="37" customFormat="false" ht="13.5" hidden="false" customHeight="false" outlineLevel="0" collapsed="false">
      <c r="A37" s="128"/>
      <c r="B37" s="128" t="s">
        <v>188</v>
      </c>
      <c r="C37" s="141" t="n">
        <v>149464</v>
      </c>
      <c r="D37" s="156" t="n">
        <v>142251</v>
      </c>
      <c r="E37" s="143" t="n">
        <f aca="false">C37-D37</f>
        <v>7213</v>
      </c>
      <c r="F37" s="144" t="n">
        <f aca="false">E37/D37*100</f>
        <v>5.07061461782342</v>
      </c>
      <c r="G37" s="145" t="n">
        <v>86.01</v>
      </c>
      <c r="H37" s="146" t="n">
        <f aca="false">C37/G37</f>
        <v>1737.75142425299</v>
      </c>
    </row>
    <row r="38" customFormat="false" ht="13.5" hidden="false" customHeight="false" outlineLevel="0" collapsed="false">
      <c r="A38" s="128"/>
      <c r="B38" s="128" t="s">
        <v>189</v>
      </c>
      <c r="C38" s="141" t="n">
        <v>98766</v>
      </c>
      <c r="D38" s="156" t="n">
        <v>95197</v>
      </c>
      <c r="E38" s="143" t="n">
        <f aca="false">C38-D38</f>
        <v>3569</v>
      </c>
      <c r="F38" s="144" t="n">
        <f aca="false">E38/D38*100</f>
        <v>3.74906772272235</v>
      </c>
      <c r="G38" s="145" t="n">
        <v>75.3</v>
      </c>
      <c r="H38" s="146" t="n">
        <f aca="false">C38/G38</f>
        <v>1311.63346613546</v>
      </c>
    </row>
    <row r="39" customFormat="false" ht="13.5" hidden="false" customHeight="false" outlineLevel="0" collapsed="false">
      <c r="A39" s="128"/>
      <c r="B39" s="128" t="s">
        <v>190</v>
      </c>
      <c r="C39" s="141" t="n">
        <v>83730</v>
      </c>
      <c r="D39" s="156" t="n">
        <v>84819</v>
      </c>
      <c r="E39" s="143" t="n">
        <f aca="false">C39-D39</f>
        <v>-1089</v>
      </c>
      <c r="F39" s="144" t="n">
        <f aca="false">E39/D39*100</f>
        <v>-1.28391044459378</v>
      </c>
      <c r="G39" s="145" t="n">
        <v>55.33</v>
      </c>
      <c r="H39" s="146" t="n">
        <f aca="false">C39/G39</f>
        <v>1513.28393276703</v>
      </c>
    </row>
    <row r="40" customFormat="false" ht="13.5" hidden="false" customHeight="false" outlineLevel="0" collapsed="false">
      <c r="A40" s="128"/>
      <c r="B40" s="128" t="s">
        <v>191</v>
      </c>
      <c r="C40" s="141" t="n">
        <v>71342</v>
      </c>
      <c r="D40" s="156" t="n">
        <v>69801</v>
      </c>
      <c r="E40" s="143" t="n">
        <f aca="false">C40-D40</f>
        <v>1541</v>
      </c>
      <c r="F40" s="144" t="n">
        <f aca="false">E40/D40*100</f>
        <v>2.20770476067678</v>
      </c>
      <c r="G40" s="145" t="n">
        <v>74.97</v>
      </c>
      <c r="H40" s="146" t="n">
        <f aca="false">C40/G40</f>
        <v>951.607309590503</v>
      </c>
    </row>
    <row r="41" customFormat="false" ht="13.5" hidden="false" customHeight="false" outlineLevel="0" collapsed="false">
      <c r="A41" s="128"/>
      <c r="B41" s="128" t="s">
        <v>192</v>
      </c>
      <c r="C41" s="141" t="n">
        <v>50854</v>
      </c>
      <c r="D41" s="156" t="n">
        <v>51784</v>
      </c>
      <c r="E41" s="143" t="n">
        <f aca="false">C41-D41</f>
        <v>-930</v>
      </c>
      <c r="F41" s="144" t="n">
        <f aca="false">E41/D41*100</f>
        <v>-1.79592152016067</v>
      </c>
      <c r="G41" s="145" t="n">
        <v>48.35</v>
      </c>
      <c r="H41" s="146" t="n">
        <v>1051.8</v>
      </c>
    </row>
    <row r="42" customFormat="false" ht="13.5" hidden="false" customHeight="false" outlineLevel="0" collapsed="false">
      <c r="A42" s="128"/>
      <c r="B42" s="128" t="s">
        <v>193</v>
      </c>
      <c r="C42" s="141" t="n">
        <v>95521</v>
      </c>
      <c r="D42" s="156" t="n">
        <v>93837</v>
      </c>
      <c r="E42" s="143" t="n">
        <f aca="false">C42-D42</f>
        <v>1684</v>
      </c>
      <c r="F42" s="144" t="n">
        <f aca="false">E42/D42*100</f>
        <v>1.79460127668191</v>
      </c>
      <c r="G42" s="145" t="n">
        <v>30.17</v>
      </c>
      <c r="H42" s="146" t="n">
        <f aca="false">C42/G42</f>
        <v>3166.09214451442</v>
      </c>
    </row>
    <row r="43" customFormat="false" ht="13.5" hidden="false" customHeight="false" outlineLevel="0" collapsed="false">
      <c r="A43" s="128"/>
      <c r="B43" s="128" t="s">
        <v>194</v>
      </c>
      <c r="C43" s="141" t="n">
        <v>57124</v>
      </c>
      <c r="D43" s="156" t="n">
        <v>55880</v>
      </c>
      <c r="E43" s="143" t="n">
        <f aca="false">C43-D43</f>
        <v>1244</v>
      </c>
      <c r="F43" s="144" t="n">
        <f aca="false">E43/D43*100</f>
        <v>2.22619899785254</v>
      </c>
      <c r="G43" s="145" t="n">
        <v>22.01</v>
      </c>
      <c r="H43" s="146" t="n">
        <f aca="false">C43/G43</f>
        <v>2595.36574284416</v>
      </c>
    </row>
    <row r="44" customFormat="false" ht="13.5" hidden="false" customHeight="false" outlineLevel="0" collapsed="false">
      <c r="A44" s="128"/>
      <c r="B44" s="128" t="s">
        <v>195</v>
      </c>
      <c r="C44" s="141" t="n">
        <v>137165</v>
      </c>
      <c r="D44" s="156" t="n">
        <v>124441</v>
      </c>
      <c r="E44" s="143" t="n">
        <f aca="false">C44-D44</f>
        <v>12724</v>
      </c>
      <c r="F44" s="144" t="n">
        <f aca="false">E44/D44*100</f>
        <v>10.2249258684839</v>
      </c>
      <c r="G44" s="145" t="n">
        <v>62.82</v>
      </c>
      <c r="H44" s="146" t="n">
        <f aca="false">C44/G44</f>
        <v>2183.46068131168</v>
      </c>
    </row>
    <row r="45" customFormat="false" ht="13.5" hidden="false" customHeight="false" outlineLevel="0" collapsed="false">
      <c r="A45" s="128"/>
      <c r="B45" s="128" t="s">
        <v>196</v>
      </c>
      <c r="C45" s="141" t="n">
        <v>98746</v>
      </c>
      <c r="D45" s="156" t="n">
        <v>96274</v>
      </c>
      <c r="E45" s="143" t="n">
        <f aca="false">C45-D45</f>
        <v>2472</v>
      </c>
      <c r="F45" s="144" t="n">
        <f aca="false">E45/D45*100</f>
        <v>2.56767143777136</v>
      </c>
      <c r="G45" s="145" t="n">
        <v>48.35</v>
      </c>
      <c r="H45" s="146" t="n">
        <f aca="false">C45/G45</f>
        <v>2042.316442606</v>
      </c>
    </row>
    <row r="46" customFormat="false" ht="13.5" hidden="false" customHeight="false" outlineLevel="0" collapsed="false">
      <c r="A46" s="128"/>
      <c r="B46" s="128" t="s">
        <v>197</v>
      </c>
      <c r="C46" s="141" t="n">
        <v>36147</v>
      </c>
      <c r="D46" s="156" t="n">
        <v>35633</v>
      </c>
      <c r="E46" s="143" t="n">
        <f aca="false">C46-D46</f>
        <v>514</v>
      </c>
      <c r="F46" s="144" t="n">
        <f aca="false">E46/D46*100</f>
        <v>1.44248309151629</v>
      </c>
      <c r="G46" s="145" t="n">
        <v>117.94</v>
      </c>
      <c r="H46" s="146" t="n">
        <f aca="false">C46/G46</f>
        <v>306.486348991012</v>
      </c>
    </row>
    <row r="47" customFormat="false" ht="13.5" hidden="false" customHeight="false" outlineLevel="0" collapsed="false">
      <c r="A47" s="128"/>
      <c r="B47" s="128" t="s">
        <v>198</v>
      </c>
      <c r="C47" s="141" t="n">
        <v>99738</v>
      </c>
      <c r="D47" s="156" t="n">
        <v>97358</v>
      </c>
      <c r="E47" s="143" t="n">
        <f aca="false">C47-D47</f>
        <v>2380</v>
      </c>
      <c r="F47" s="144" t="n">
        <f aca="false">E47/D47*100</f>
        <v>2.44458596109205</v>
      </c>
      <c r="G47" s="145" t="n">
        <v>43.36</v>
      </c>
      <c r="H47" s="146" t="n">
        <f aca="false">C47/G47</f>
        <v>2300.23062730627</v>
      </c>
    </row>
    <row r="48" customFormat="false" ht="13.5" hidden="false" customHeight="false" outlineLevel="0" collapsed="false">
      <c r="A48" s="128"/>
      <c r="B48" s="128" t="s">
        <v>199</v>
      </c>
      <c r="C48" s="141" t="n">
        <v>73096</v>
      </c>
      <c r="D48" s="156" t="n">
        <v>69720</v>
      </c>
      <c r="E48" s="143" t="n">
        <f aca="false">C48-D48</f>
        <v>3376</v>
      </c>
      <c r="F48" s="144" t="n">
        <f aca="false">E48/D48*100</f>
        <v>4.84222604704532</v>
      </c>
      <c r="G48" s="145" t="n">
        <v>33.68</v>
      </c>
      <c r="H48" s="146" t="n">
        <f aca="false">C48/G48</f>
        <v>2170.30878859857</v>
      </c>
    </row>
    <row r="49" customFormat="false" ht="13.5" hidden="false" customHeight="false" outlineLevel="0" collapsed="false">
      <c r="A49" s="128"/>
      <c r="B49" s="128" t="s">
        <v>200</v>
      </c>
      <c r="C49" s="141" t="n">
        <v>78202</v>
      </c>
      <c r="D49" s="156" t="n">
        <v>75433</v>
      </c>
      <c r="E49" s="143" t="n">
        <f aca="false">C49-D49</f>
        <v>2769</v>
      </c>
      <c r="F49" s="144" t="n">
        <f aca="false">E49/D49*100</f>
        <v>3.67080720639508</v>
      </c>
      <c r="G49" s="145" t="n">
        <v>45.2</v>
      </c>
      <c r="H49" s="146" t="n">
        <f aca="false">C49/G49</f>
        <v>1730.13274336283</v>
      </c>
    </row>
    <row r="50" customFormat="false" ht="13.5" hidden="false" customHeight="false" outlineLevel="0" collapsed="false">
      <c r="A50" s="128"/>
      <c r="B50" s="128" t="s">
        <v>201</v>
      </c>
      <c r="C50" s="141" t="n">
        <v>58578</v>
      </c>
      <c r="D50" s="156" t="n">
        <v>54059</v>
      </c>
      <c r="E50" s="143" t="n">
        <f aca="false">C50-D50</f>
        <v>4519</v>
      </c>
      <c r="F50" s="144" t="n">
        <f aca="false">E50/D50*100</f>
        <v>8.35938511626186</v>
      </c>
      <c r="G50" s="145" t="n">
        <v>16.34</v>
      </c>
      <c r="H50" s="146" t="n">
        <f aca="false">C50/G50</f>
        <v>3584.94492044064</v>
      </c>
    </row>
    <row r="51" customFormat="false" ht="13.5" hidden="false" customHeight="false" outlineLevel="0" collapsed="false">
      <c r="A51" s="128"/>
      <c r="B51" s="128" t="s">
        <v>202</v>
      </c>
      <c r="C51" s="141" t="n">
        <v>70073</v>
      </c>
      <c r="D51" s="156" t="n">
        <v>65675</v>
      </c>
      <c r="E51" s="143" t="n">
        <f aca="false">C51-D51</f>
        <v>4398</v>
      </c>
      <c r="F51" s="144" t="n">
        <f aca="false">E51/D51*100</f>
        <v>6.69661210506281</v>
      </c>
      <c r="G51" s="145" t="n">
        <v>21</v>
      </c>
      <c r="H51" s="146" t="n">
        <f aca="false">C51/G51</f>
        <v>3336.80952380952</v>
      </c>
    </row>
    <row r="52" customFormat="false" ht="13.5" hidden="false" customHeight="false" outlineLevel="0" collapsed="false">
      <c r="A52" s="128"/>
      <c r="B52" s="128" t="s">
        <v>203</v>
      </c>
      <c r="C52" s="141" t="n">
        <v>36029</v>
      </c>
      <c r="D52" s="156" t="n">
        <v>33478</v>
      </c>
      <c r="E52" s="143" t="n">
        <f aca="false">C52-D52</f>
        <v>2551</v>
      </c>
      <c r="F52" s="144" t="n">
        <f aca="false">E52/D52*100</f>
        <v>7.6199295059442</v>
      </c>
      <c r="G52" s="145" t="n">
        <v>13</v>
      </c>
      <c r="H52" s="146" t="n">
        <f aca="false">C52/G52</f>
        <v>2771.46153846154</v>
      </c>
    </row>
    <row r="53" customFormat="false" ht="13.5" hidden="false" customHeight="false" outlineLevel="0" collapsed="false">
      <c r="A53" s="128"/>
      <c r="B53" s="128" t="s">
        <v>204</v>
      </c>
      <c r="C53" s="141" t="n">
        <v>46175</v>
      </c>
      <c r="D53" s="156" t="n">
        <v>43807</v>
      </c>
      <c r="E53" s="143" t="n">
        <f aca="false">C53-D53</f>
        <v>2368</v>
      </c>
      <c r="F53" s="144" t="n">
        <f aca="false">E53/D53*100</f>
        <v>5.40552879676764</v>
      </c>
      <c r="G53" s="145" t="n">
        <v>10.49</v>
      </c>
      <c r="H53" s="146" t="n">
        <f aca="false">C53/G53</f>
        <v>4401.81124880839</v>
      </c>
    </row>
    <row r="54" customFormat="false" ht="13.5" hidden="false" customHeight="false" outlineLevel="0" collapsed="false">
      <c r="A54" s="128"/>
      <c r="B54" s="128" t="s">
        <v>205</v>
      </c>
      <c r="C54" s="141" t="n">
        <v>64869</v>
      </c>
      <c r="D54" s="156" t="n">
        <v>62160</v>
      </c>
      <c r="E54" s="143" t="n">
        <f aca="false">C54-D54</f>
        <v>2709</v>
      </c>
      <c r="F54" s="144" t="n">
        <f aca="false">E54/D54*100</f>
        <v>4.35810810810811</v>
      </c>
      <c r="G54" s="145" t="n">
        <v>23.18</v>
      </c>
      <c r="H54" s="146" t="n">
        <f aca="false">C54/G54</f>
        <v>2798.49007765315</v>
      </c>
    </row>
    <row r="55" customFormat="false" ht="13.5" hidden="false" customHeight="false" outlineLevel="0" collapsed="false">
      <c r="A55" s="128"/>
      <c r="B55" s="128" t="s">
        <v>206</v>
      </c>
      <c r="C55" s="141" t="n">
        <v>60311</v>
      </c>
      <c r="D55" s="156" t="n">
        <v>50335</v>
      </c>
      <c r="E55" s="143" t="n">
        <f aca="false">C55-D55</f>
        <v>9976</v>
      </c>
      <c r="F55" s="144" t="n">
        <f aca="false">E55/D55*100</f>
        <v>19.8192112843946</v>
      </c>
      <c r="G55" s="145" t="n">
        <v>34.9</v>
      </c>
      <c r="H55" s="146" t="n">
        <f aca="false">C55/G55</f>
        <v>1728.10888252149</v>
      </c>
    </row>
    <row r="56" customFormat="false" ht="13.5" hidden="false" customHeight="false" outlineLevel="0" collapsed="false">
      <c r="A56" s="128"/>
      <c r="B56" s="128" t="s">
        <v>207</v>
      </c>
      <c r="C56" s="141" t="n">
        <v>70662</v>
      </c>
      <c r="D56" s="156" t="n">
        <v>64160</v>
      </c>
      <c r="E56" s="143" t="n">
        <f aca="false">C56-D56</f>
        <v>6502</v>
      </c>
      <c r="F56" s="144" t="n">
        <f aca="false">E56/D56*100</f>
        <v>10.1340399002494</v>
      </c>
      <c r="G56" s="145" t="n">
        <v>39.57</v>
      </c>
      <c r="H56" s="146" t="n">
        <f aca="false">C56/G56</f>
        <v>1785.74677786202</v>
      </c>
    </row>
    <row r="57" customFormat="false" ht="13.5" hidden="false" customHeight="false" outlineLevel="0" collapsed="false">
      <c r="A57" s="128"/>
      <c r="B57" s="128" t="s">
        <v>208</v>
      </c>
      <c r="C57" s="141" t="n">
        <v>32172</v>
      </c>
      <c r="D57" s="156" t="n">
        <v>30446</v>
      </c>
      <c r="E57" s="143" t="n">
        <f aca="false">C57-D57</f>
        <v>1726</v>
      </c>
      <c r="F57" s="144" t="n">
        <f aca="false">E57/D57*100</f>
        <v>5.66905340603035</v>
      </c>
      <c r="G57" s="145" t="n">
        <v>18.03</v>
      </c>
      <c r="H57" s="146" t="n">
        <f aca="false">C57/G57</f>
        <v>1784.35940099834</v>
      </c>
    </row>
    <row r="58" customFormat="false" ht="13.5" hidden="false" customHeight="false" outlineLevel="0" collapsed="false">
      <c r="A58" s="128"/>
      <c r="B58" s="128" t="s">
        <v>209</v>
      </c>
      <c r="C58" s="141" t="n">
        <v>38490</v>
      </c>
      <c r="D58" s="156" t="n">
        <v>33714</v>
      </c>
      <c r="E58" s="143" t="n">
        <f aca="false">C58-D58</f>
        <v>4776</v>
      </c>
      <c r="F58" s="144" t="n">
        <f aca="false">E58/D58*100</f>
        <v>14.1662217476419</v>
      </c>
      <c r="G58" s="145" t="n">
        <v>21.54</v>
      </c>
      <c r="H58" s="146" t="n">
        <f aca="false">C58/G58</f>
        <v>1786.90807799443</v>
      </c>
    </row>
    <row r="59" customFormat="false" ht="13.5" hidden="false" customHeight="false" outlineLevel="0" collapsed="false">
      <c r="A59" s="128"/>
      <c r="B59" s="128" t="s">
        <v>210</v>
      </c>
      <c r="C59" s="141" t="n">
        <v>150121</v>
      </c>
      <c r="D59" s="156" t="n">
        <v>147373</v>
      </c>
      <c r="E59" s="143" t="n">
        <f aca="false">C59-D59</f>
        <v>2748</v>
      </c>
      <c r="F59" s="144" t="n">
        <f aca="false">E59/D59*100</f>
        <v>1.86465634817775</v>
      </c>
      <c r="G59" s="145" t="n">
        <v>41.88</v>
      </c>
      <c r="H59" s="146" t="n">
        <f aca="false">C59/G59</f>
        <v>3584.55109837631</v>
      </c>
    </row>
    <row r="60" customFormat="false" ht="13.5" hidden="false" customHeight="false" outlineLevel="0" collapsed="false">
      <c r="A60" s="128"/>
      <c r="B60" s="128" t="s">
        <v>211</v>
      </c>
      <c r="C60" s="141" t="n">
        <v>17147</v>
      </c>
      <c r="D60" s="156" t="n">
        <v>17116</v>
      </c>
      <c r="E60" s="143" t="n">
        <f aca="false">C60-D60</f>
        <v>31</v>
      </c>
      <c r="F60" s="144" t="n">
        <f aca="false">E60/D60*100</f>
        <v>0.181117083430708</v>
      </c>
      <c r="G60" s="145" t="n">
        <v>3.36</v>
      </c>
      <c r="H60" s="146" t="n">
        <f aca="false">C60/G60</f>
        <v>5103.27380952381</v>
      </c>
    </row>
    <row r="61" customFormat="false" ht="12.75" hidden="false" customHeight="true" outlineLevel="0" collapsed="false">
      <c r="A61" s="128"/>
      <c r="B61" s="128" t="s">
        <v>212</v>
      </c>
      <c r="C61" s="141" t="n">
        <v>13513</v>
      </c>
      <c r="D61" s="156" t="n">
        <v>13213</v>
      </c>
      <c r="E61" s="143" t="n">
        <f aca="false">C61-D61</f>
        <v>300</v>
      </c>
      <c r="F61" s="144" t="n">
        <f aca="false">E61/D61*100</f>
        <v>2.27049118292591</v>
      </c>
      <c r="G61" s="145" t="n">
        <v>6.19</v>
      </c>
      <c r="H61" s="146" t="n">
        <f aca="false">C61/G61</f>
        <v>2183.03715670436</v>
      </c>
    </row>
    <row r="62" customFormat="false" ht="13.5" hidden="false" customHeight="false" outlineLevel="0" collapsed="false">
      <c r="A62" s="128"/>
      <c r="B62" s="128" t="s">
        <v>213</v>
      </c>
      <c r="C62" s="141" t="n">
        <v>40424</v>
      </c>
      <c r="D62" s="156" t="n">
        <v>39610</v>
      </c>
      <c r="E62" s="143" t="n">
        <f aca="false">C62-D62</f>
        <v>814</v>
      </c>
      <c r="F62" s="144" t="n">
        <f aca="false">E62/D62*100</f>
        <v>2.05503660691745</v>
      </c>
      <c r="G62" s="145" t="n">
        <v>8.39</v>
      </c>
      <c r="H62" s="146" t="n">
        <f aca="false">C62/G62</f>
        <v>4818.1168057211</v>
      </c>
    </row>
    <row r="63" customFormat="false" ht="13.5" hidden="false" customHeight="true" outlineLevel="0" collapsed="false">
      <c r="A63" s="128"/>
      <c r="B63" s="128" t="s">
        <v>214</v>
      </c>
      <c r="C63" s="141" t="n">
        <v>33446</v>
      </c>
      <c r="D63" s="156" t="n">
        <v>32972</v>
      </c>
      <c r="E63" s="143" t="n">
        <f aca="false">C63-D63</f>
        <v>474</v>
      </c>
      <c r="F63" s="144" t="n">
        <f aca="false">E63/D63*100</f>
        <v>1.43758340410045</v>
      </c>
      <c r="G63" s="145" t="n">
        <v>9.98</v>
      </c>
      <c r="H63" s="146" t="n">
        <f aca="false">C63/G63</f>
        <v>3351.30260521042</v>
      </c>
    </row>
    <row r="64" customFormat="false" ht="13.5" hidden="false" customHeight="false" outlineLevel="0" collapsed="false">
      <c r="A64" s="128"/>
      <c r="B64" s="128" t="s">
        <v>215</v>
      </c>
      <c r="C64" s="141" t="n">
        <v>7570</v>
      </c>
      <c r="D64" s="156" t="n">
        <v>7267</v>
      </c>
      <c r="E64" s="143" t="n">
        <f aca="false">C64-D64</f>
        <v>303</v>
      </c>
      <c r="F64" s="144" t="n">
        <f aca="false">E64/D64*100</f>
        <v>4.16953350763726</v>
      </c>
      <c r="G64" s="145" t="n">
        <v>4.01</v>
      </c>
      <c r="H64" s="146" t="n">
        <f aca="false">C64/G64</f>
        <v>1887.78054862843</v>
      </c>
    </row>
    <row r="65" customFormat="false" ht="13.5" hidden="false" customHeight="false" outlineLevel="0" collapsed="false">
      <c r="A65" s="128"/>
      <c r="B65" s="128" t="s">
        <v>216</v>
      </c>
      <c r="C65" s="141" t="n">
        <v>19235</v>
      </c>
      <c r="D65" s="156" t="n">
        <v>18487</v>
      </c>
      <c r="E65" s="143" t="n">
        <v>748</v>
      </c>
      <c r="F65" s="144" t="n">
        <f aca="false">E65/D65*100</f>
        <v>4.04608643911938</v>
      </c>
      <c r="G65" s="145" t="n">
        <v>5.25</v>
      </c>
      <c r="H65" s="146" t="n">
        <f aca="false">C65/G65</f>
        <v>3663.80952380952</v>
      </c>
    </row>
    <row r="66" customFormat="false" ht="14.25" hidden="false" customHeight="false" outlineLevel="0" collapsed="false">
      <c r="A66" s="128"/>
      <c r="B66" s="148" t="s">
        <v>217</v>
      </c>
      <c r="C66" s="149" t="n">
        <v>18786</v>
      </c>
      <c r="D66" s="150" t="n">
        <v>18708</v>
      </c>
      <c r="E66" s="150" t="n">
        <f aca="false">C66-D66</f>
        <v>78</v>
      </c>
      <c r="F66" s="151" t="n">
        <f aca="false">E66/D66*100</f>
        <v>0.416933932007697</v>
      </c>
      <c r="G66" s="152" t="n">
        <v>4.7</v>
      </c>
      <c r="H66" s="151" t="n">
        <f aca="false">C66/G66</f>
        <v>3997.02127659574</v>
      </c>
    </row>
    <row r="67" customFormat="false" ht="13.5" hidden="false" customHeight="false" outlineLevel="0" collapsed="false">
      <c r="A67" s="128"/>
      <c r="B67" s="128"/>
      <c r="C67" s="156"/>
      <c r="D67" s="156"/>
      <c r="E67" s="156"/>
      <c r="F67" s="153"/>
      <c r="G67" s="154"/>
      <c r="H67" s="155"/>
    </row>
    <row r="68" customFormat="false" ht="13.5" hidden="false" customHeight="false" outlineLevel="0" collapsed="false">
      <c r="A68" s="128"/>
      <c r="B68" s="135" t="s">
        <v>289</v>
      </c>
      <c r="C68" s="166"/>
      <c r="H68" s="155"/>
    </row>
    <row r="69" customFormat="false" ht="13.5" hidden="false" customHeight="false" outlineLevel="0" collapsed="false">
      <c r="A69" s="128"/>
      <c r="B69" s="128"/>
      <c r="C69" s="156"/>
      <c r="D69" s="156" t="s">
        <v>290</v>
      </c>
      <c r="E69" s="156"/>
      <c r="F69" s="153"/>
      <c r="G69" s="154"/>
      <c r="H69" s="155"/>
    </row>
    <row r="70" customFormat="false" ht="13.5" hidden="false" customHeight="false" outlineLevel="0" collapsed="false">
      <c r="A70" s="128"/>
      <c r="B70" s="128"/>
      <c r="C70" s="156"/>
      <c r="D70" s="156" t="s">
        <v>291</v>
      </c>
      <c r="E70" s="156"/>
      <c r="F70" s="153"/>
      <c r="G70" s="154"/>
      <c r="H70" s="155"/>
    </row>
    <row r="71" customFormat="false" ht="13.5" hidden="false" customHeight="false" outlineLevel="0" collapsed="false">
      <c r="A71" s="128"/>
      <c r="B71" s="127"/>
      <c r="C71" s="156"/>
      <c r="D71" s="156"/>
      <c r="E71" s="156"/>
      <c r="F71" s="153"/>
      <c r="G71" s="154"/>
      <c r="H71" s="155"/>
    </row>
    <row r="72" customFormat="false" ht="13.5" hidden="false" customHeight="false" outlineLevel="0" collapsed="false">
      <c r="A72" s="128"/>
      <c r="B72" s="127"/>
      <c r="C72" s="156"/>
      <c r="D72" s="156"/>
      <c r="E72" s="156"/>
      <c r="F72" s="153"/>
      <c r="G72" s="154"/>
      <c r="H72" s="155"/>
    </row>
    <row r="73" customFormat="false" ht="13.5" hidden="false" customHeight="false" outlineLevel="0" collapsed="false">
      <c r="A73" s="128"/>
      <c r="B73" s="128"/>
      <c r="C73" s="156"/>
      <c r="D73" s="156"/>
      <c r="E73" s="128"/>
      <c r="F73" s="153"/>
      <c r="G73" s="154"/>
      <c r="H73" s="157" t="s">
        <v>292</v>
      </c>
    </row>
    <row r="74" customFormat="false" ht="5.25" hidden="false" customHeight="true" outlineLevel="0" collapsed="false">
      <c r="A74" s="128"/>
      <c r="B74" s="129"/>
      <c r="C74" s="158"/>
      <c r="D74" s="158"/>
      <c r="E74" s="158"/>
      <c r="F74" s="159"/>
      <c r="G74" s="160"/>
      <c r="H74" s="161"/>
    </row>
    <row r="75" customFormat="false" ht="13.5" hidden="false" customHeight="false" outlineLevel="0" collapsed="false">
      <c r="A75" s="128"/>
      <c r="B75" s="130" t="s">
        <v>148</v>
      </c>
      <c r="C75" s="131" t="s">
        <v>149</v>
      </c>
      <c r="D75" s="131"/>
      <c r="E75" s="131" t="s">
        <v>286</v>
      </c>
      <c r="F75" s="131"/>
      <c r="G75" s="132" t="s">
        <v>151</v>
      </c>
      <c r="H75" s="133" t="s">
        <v>152</v>
      </c>
    </row>
    <row r="76" customFormat="false" ht="13.5" hidden="false" customHeight="false" outlineLevel="0" collapsed="false">
      <c r="A76" s="128"/>
      <c r="B76" s="130"/>
      <c r="C76" s="131" t="s">
        <v>287</v>
      </c>
      <c r="D76" s="131" t="s">
        <v>288</v>
      </c>
      <c r="E76" s="134" t="s">
        <v>155</v>
      </c>
      <c r="F76" s="134" t="s">
        <v>156</v>
      </c>
      <c r="G76" s="132"/>
      <c r="H76" s="133"/>
    </row>
    <row r="77" customFormat="false" ht="13.5" hidden="false" customHeight="false" outlineLevel="0" collapsed="false">
      <c r="A77" s="128"/>
      <c r="B77" s="128" t="s">
        <v>223</v>
      </c>
      <c r="C77" s="141" t="n">
        <v>49285</v>
      </c>
      <c r="D77" s="156" t="n">
        <v>46674</v>
      </c>
      <c r="E77" s="156" t="n">
        <f aca="false">C77-D77</f>
        <v>2611</v>
      </c>
      <c r="F77" s="153" t="n">
        <f aca="false">E77/D77*100</f>
        <v>5.59412092385482</v>
      </c>
      <c r="G77" s="154" t="n">
        <v>24.76</v>
      </c>
      <c r="H77" s="155" t="n">
        <f aca="false">C77/G77</f>
        <v>1990.50888529887</v>
      </c>
    </row>
    <row r="78" customFormat="false" ht="13.5" hidden="false" customHeight="false" outlineLevel="0" collapsed="false">
      <c r="A78" s="128"/>
      <c r="B78" s="128" t="s">
        <v>224</v>
      </c>
      <c r="C78" s="141" t="n">
        <v>19031</v>
      </c>
      <c r="D78" s="156" t="n">
        <v>17464</v>
      </c>
      <c r="E78" s="156" t="n">
        <f aca="false">C78-D78</f>
        <v>1567</v>
      </c>
      <c r="F78" s="153" t="n">
        <f aca="false">E78/D78*100</f>
        <v>8.97274393037105</v>
      </c>
      <c r="G78" s="154" t="n">
        <v>13.58</v>
      </c>
      <c r="H78" s="155" t="n">
        <f aca="false">C78/G78</f>
        <v>1401.39911634757</v>
      </c>
    </row>
    <row r="79" customFormat="false" ht="13.5" hidden="false" customHeight="false" outlineLevel="0" collapsed="false">
      <c r="A79" s="128"/>
      <c r="B79" s="128" t="s">
        <v>225</v>
      </c>
      <c r="C79" s="141" t="n">
        <v>30254</v>
      </c>
      <c r="D79" s="156" t="n">
        <v>29210</v>
      </c>
      <c r="E79" s="156" t="n">
        <f aca="false">C79-D79</f>
        <v>1044</v>
      </c>
      <c r="F79" s="153" t="n">
        <f aca="false">E79/D79*100</f>
        <v>3.57411845258473</v>
      </c>
      <c r="G79" s="154" t="n">
        <v>11.18</v>
      </c>
      <c r="H79" s="155" t="n">
        <f aca="false">C79/G79</f>
        <v>2706.08228980322</v>
      </c>
    </row>
    <row r="80" customFormat="false" ht="13.5" hidden="false" customHeight="false" outlineLevel="0" collapsed="false">
      <c r="A80" s="128"/>
      <c r="B80" s="128" t="s">
        <v>226</v>
      </c>
      <c r="C80" s="141" t="n">
        <v>29513</v>
      </c>
      <c r="D80" s="156" t="n">
        <v>28658</v>
      </c>
      <c r="E80" s="156" t="n">
        <f aca="false">C80-D80</f>
        <v>855</v>
      </c>
      <c r="F80" s="153" t="n">
        <f aca="false">E80/D80*100</f>
        <v>2.98346011584898</v>
      </c>
      <c r="G80" s="154" t="n">
        <v>9.51</v>
      </c>
      <c r="H80" s="155" t="n">
        <f aca="false">C80/G80</f>
        <v>3103.36487907466</v>
      </c>
    </row>
    <row r="81" customFormat="false" ht="13.5" hidden="false" customHeight="false" outlineLevel="0" collapsed="false">
      <c r="A81" s="128"/>
      <c r="B81" s="128" t="s">
        <v>227</v>
      </c>
      <c r="C81" s="141" t="n">
        <v>29513</v>
      </c>
      <c r="D81" s="156" t="n">
        <v>28658</v>
      </c>
      <c r="E81" s="156" t="n">
        <f aca="false">C81-D81</f>
        <v>855</v>
      </c>
      <c r="F81" s="153" t="n">
        <f aca="false">E81/D81*100</f>
        <v>2.98346011584898</v>
      </c>
      <c r="G81" s="154" t="n">
        <v>9.51</v>
      </c>
      <c r="H81" s="155" t="n">
        <f aca="false">C81/G81</f>
        <v>3103.36487907466</v>
      </c>
    </row>
    <row r="82" customFormat="false" ht="13.5" hidden="false" customHeight="false" outlineLevel="0" collapsed="false">
      <c r="A82" s="128"/>
      <c r="B82" s="128" t="s">
        <v>228</v>
      </c>
      <c r="C82" s="141" t="n">
        <v>36334</v>
      </c>
      <c r="D82" s="156" t="n">
        <v>36209</v>
      </c>
      <c r="E82" s="156" t="n">
        <f aca="false">C82-D82</f>
        <v>125</v>
      </c>
      <c r="F82" s="153" t="n">
        <f aca="false">E82/D82*100</f>
        <v>0.345218039713883</v>
      </c>
      <c r="G82" s="154" t="n">
        <v>30.95</v>
      </c>
      <c r="H82" s="155" t="n">
        <f aca="false">C82/G82</f>
        <v>1173.95799676898</v>
      </c>
    </row>
    <row r="83" customFormat="false" ht="13.5" hidden="false" customHeight="false" outlineLevel="0" collapsed="false">
      <c r="A83" s="128"/>
      <c r="B83" s="128" t="s">
        <v>229</v>
      </c>
      <c r="C83" s="141" t="n">
        <v>23007</v>
      </c>
      <c r="D83" s="156" t="n">
        <v>22775</v>
      </c>
      <c r="E83" s="156" t="n">
        <f aca="false">C83-D83</f>
        <v>232</v>
      </c>
      <c r="F83" s="153" t="n">
        <f aca="false">E83/D83*100</f>
        <v>1.01866081229418</v>
      </c>
      <c r="G83" s="154" t="n">
        <v>22.12</v>
      </c>
      <c r="H83" s="155" t="n">
        <f aca="false">C83/G83</f>
        <v>1040.09945750452</v>
      </c>
    </row>
    <row r="84" customFormat="false" ht="13.5" hidden="false" customHeight="false" outlineLevel="0" collapsed="false">
      <c r="A84" s="128"/>
      <c r="B84" s="128" t="s">
        <v>230</v>
      </c>
      <c r="C84" s="141" t="n">
        <v>13327</v>
      </c>
      <c r="D84" s="156" t="n">
        <v>13434</v>
      </c>
      <c r="E84" s="156" t="n">
        <f aca="false">C84-D84</f>
        <v>-107</v>
      </c>
      <c r="F84" s="153" t="n">
        <f aca="false">E84/D84*100</f>
        <v>-0.79648652672324</v>
      </c>
      <c r="G84" s="154" t="n">
        <v>8.83</v>
      </c>
      <c r="H84" s="155" t="n">
        <f aca="false">C84/G84</f>
        <v>1509.28652321631</v>
      </c>
    </row>
    <row r="85" customFormat="false" ht="13.5" hidden="false" customHeight="false" outlineLevel="0" collapsed="false">
      <c r="A85" s="128"/>
      <c r="B85" s="128" t="s">
        <v>231</v>
      </c>
      <c r="C85" s="141" t="n">
        <v>250025</v>
      </c>
      <c r="D85" s="156" t="n">
        <v>240429</v>
      </c>
      <c r="E85" s="156" t="n">
        <f aca="false">C85-D85</f>
        <v>9596</v>
      </c>
      <c r="F85" s="153" t="n">
        <f aca="false">E85/D85*100</f>
        <v>3.99119906500464</v>
      </c>
      <c r="G85" s="154" t="n">
        <v>181.18</v>
      </c>
      <c r="H85" s="155" t="n">
        <f aca="false">C85/G85</f>
        <v>1379.9812341318</v>
      </c>
    </row>
    <row r="86" customFormat="false" ht="13.5" hidden="false" customHeight="false" outlineLevel="0" collapsed="false">
      <c r="A86" s="128"/>
      <c r="B86" s="128" t="s">
        <v>232</v>
      </c>
      <c r="C86" s="141" t="n">
        <v>22298</v>
      </c>
      <c r="D86" s="156" t="n">
        <v>22370</v>
      </c>
      <c r="E86" s="156" t="n">
        <f aca="false">C86-D86</f>
        <v>-72</v>
      </c>
      <c r="F86" s="153" t="n">
        <f aca="false">E86/D86*100</f>
        <v>-0.32185963343764</v>
      </c>
      <c r="G86" s="154" t="n">
        <v>8.33</v>
      </c>
      <c r="H86" s="155" t="n">
        <f aca="false">C86/G86</f>
        <v>2676.83073229292</v>
      </c>
    </row>
    <row r="87" customFormat="false" ht="13.5" hidden="false" customHeight="false" outlineLevel="0" collapsed="false">
      <c r="A87" s="128"/>
      <c r="B87" s="128" t="s">
        <v>233</v>
      </c>
      <c r="C87" s="141" t="n">
        <v>23362</v>
      </c>
      <c r="D87" s="156" t="n">
        <v>23007</v>
      </c>
      <c r="E87" s="156" t="n">
        <f aca="false">C87-D87</f>
        <v>355</v>
      </c>
      <c r="F87" s="153" t="n">
        <f aca="false">E87/D87*100</f>
        <v>1.54300864954144</v>
      </c>
      <c r="G87" s="154" t="n">
        <v>9.92</v>
      </c>
      <c r="H87" s="155" t="n">
        <f aca="false">C87/G87</f>
        <v>2355.04032258065</v>
      </c>
    </row>
    <row r="88" customFormat="false" ht="13.5" hidden="false" customHeight="false" outlineLevel="0" collapsed="false">
      <c r="A88" s="128"/>
      <c r="B88" s="128" t="s">
        <v>234</v>
      </c>
      <c r="C88" s="141" t="n">
        <v>33018</v>
      </c>
      <c r="D88" s="156" t="n">
        <v>31282</v>
      </c>
      <c r="E88" s="156" t="n">
        <f aca="false">C88-D88</f>
        <v>1736</v>
      </c>
      <c r="F88" s="153" t="n">
        <f aca="false">E88/D88*100</f>
        <v>5.54951729429065</v>
      </c>
      <c r="G88" s="154" t="n">
        <v>9.33</v>
      </c>
      <c r="H88" s="155" t="n">
        <f aca="false">C88/G88</f>
        <v>3538.90675241158</v>
      </c>
    </row>
    <row r="89" customFormat="false" ht="13.5" hidden="false" customHeight="false" outlineLevel="0" collapsed="false">
      <c r="A89" s="128"/>
      <c r="B89" s="128" t="s">
        <v>235</v>
      </c>
      <c r="C89" s="141" t="n">
        <v>24724</v>
      </c>
      <c r="D89" s="156" t="n">
        <v>22598</v>
      </c>
      <c r="E89" s="156" t="n">
        <f aca="false">C89-D89</f>
        <v>2126</v>
      </c>
      <c r="F89" s="153" t="n">
        <f aca="false">E89/D89*100</f>
        <v>9.40791220461988</v>
      </c>
      <c r="G89" s="154" t="n">
        <v>6.58</v>
      </c>
      <c r="H89" s="155" t="n">
        <f aca="false">C89/G89</f>
        <v>3757.44680851064</v>
      </c>
    </row>
    <row r="90" customFormat="false" ht="13.5" hidden="false" customHeight="false" outlineLevel="0" collapsed="false">
      <c r="A90" s="128"/>
      <c r="B90" s="128" t="s">
        <v>236</v>
      </c>
      <c r="C90" s="141" t="n">
        <v>36366</v>
      </c>
      <c r="D90" s="156" t="n">
        <v>34428</v>
      </c>
      <c r="E90" s="156" t="n">
        <f aca="false">C90-D90</f>
        <v>1938</v>
      </c>
      <c r="F90" s="153" t="n">
        <f aca="false">E90/D90*100</f>
        <v>5.62913907284768</v>
      </c>
      <c r="G90" s="154" t="n">
        <v>11.1</v>
      </c>
      <c r="H90" s="155" t="n">
        <f aca="false">C90/G90</f>
        <v>3276.21621621622</v>
      </c>
    </row>
    <row r="91" customFormat="false" ht="13.5" hidden="false" customHeight="false" outlineLevel="0" collapsed="false">
      <c r="A91" s="128"/>
      <c r="B91" s="128" t="s">
        <v>237</v>
      </c>
      <c r="C91" s="141" t="n">
        <v>5616</v>
      </c>
      <c r="D91" s="156" t="n">
        <v>5783</v>
      </c>
      <c r="E91" s="156" t="n">
        <f aca="false">C91-D91</f>
        <v>-167</v>
      </c>
      <c r="F91" s="153" t="n">
        <f aca="false">E91/D91*100</f>
        <v>-2.88777451149922</v>
      </c>
      <c r="G91" s="154" t="n">
        <v>9.97</v>
      </c>
      <c r="H91" s="155" t="n">
        <f aca="false">C91/G91</f>
        <v>563.289869608826</v>
      </c>
    </row>
    <row r="92" customFormat="false" ht="13.5" hidden="false" customHeight="false" outlineLevel="0" collapsed="false">
      <c r="A92" s="128"/>
      <c r="B92" s="128" t="s">
        <v>238</v>
      </c>
      <c r="C92" s="141" t="n">
        <v>4732</v>
      </c>
      <c r="D92" s="156" t="n">
        <v>4630</v>
      </c>
      <c r="E92" s="156" t="n">
        <f aca="false">C92-D92</f>
        <v>102</v>
      </c>
      <c r="F92" s="153" t="n">
        <f aca="false">E92/D92*100</f>
        <v>2.20302375809935</v>
      </c>
      <c r="G92" s="154" t="n">
        <v>22.49</v>
      </c>
      <c r="H92" s="155" t="n">
        <f aca="false">C92/G92</f>
        <v>210.404624277457</v>
      </c>
    </row>
    <row r="93" customFormat="false" ht="13.5" hidden="false" customHeight="false" outlineLevel="0" collapsed="false">
      <c r="A93" s="128"/>
      <c r="B93" s="128" t="s">
        <v>239</v>
      </c>
      <c r="C93" s="141" t="n">
        <v>35693</v>
      </c>
      <c r="D93" s="156" t="n">
        <v>33188</v>
      </c>
      <c r="E93" s="156" t="n">
        <f aca="false">C93-D93</f>
        <v>2505</v>
      </c>
      <c r="F93" s="153" t="n">
        <f aca="false">E93/D93*100</f>
        <v>7.5479088827287</v>
      </c>
      <c r="G93" s="154" t="n">
        <v>36.83</v>
      </c>
      <c r="H93" s="155" t="n">
        <f aca="false">C93/G93</f>
        <v>969.128427912028</v>
      </c>
    </row>
    <row r="94" customFormat="false" ht="13.5" hidden="false" customHeight="false" outlineLevel="0" collapsed="false">
      <c r="A94" s="128"/>
      <c r="B94" s="128" t="s">
        <v>240</v>
      </c>
      <c r="C94" s="141" t="n">
        <v>28470</v>
      </c>
      <c r="D94" s="156" t="n">
        <v>28303</v>
      </c>
      <c r="E94" s="156" t="n">
        <f aca="false">C94-D94</f>
        <v>167</v>
      </c>
      <c r="F94" s="153" t="n">
        <f aca="false">E94/D94*100</f>
        <v>0.590043458290641</v>
      </c>
      <c r="G94" s="154" t="n">
        <v>18.65</v>
      </c>
      <c r="H94" s="155" t="n">
        <f aca="false">C94/G94</f>
        <v>1526.54155495979</v>
      </c>
    </row>
    <row r="95" s="69" customFormat="true" ht="13.5" hidden="false" customHeight="false" outlineLevel="0" collapsed="false">
      <c r="A95" s="128"/>
      <c r="B95" s="128" t="s">
        <v>241</v>
      </c>
      <c r="C95" s="141" t="n">
        <v>8353</v>
      </c>
      <c r="D95" s="156" t="n">
        <v>8040</v>
      </c>
      <c r="E95" s="156" t="n">
        <f aca="false">C95-D95</f>
        <v>313</v>
      </c>
      <c r="F95" s="153" t="n">
        <f aca="false">E95/D95*100</f>
        <v>3.89303482587065</v>
      </c>
      <c r="G95" s="154" t="n">
        <v>24.67</v>
      </c>
      <c r="H95" s="155" t="n">
        <f aca="false">C95/G95</f>
        <v>338.589379813539</v>
      </c>
    </row>
    <row r="96" customFormat="false" ht="13.5" hidden="false" customHeight="false" outlineLevel="0" collapsed="false">
      <c r="A96" s="128"/>
      <c r="B96" s="128" t="s">
        <v>242</v>
      </c>
      <c r="C96" s="141" t="n">
        <v>5096</v>
      </c>
      <c r="D96" s="156" t="n">
        <v>5064</v>
      </c>
      <c r="E96" s="156" t="n">
        <f aca="false">C96-D96</f>
        <v>32</v>
      </c>
      <c r="F96" s="153" t="n">
        <f aca="false">E96/D96*100</f>
        <v>0.631911532385466</v>
      </c>
      <c r="G96" s="154" t="n">
        <v>12.19</v>
      </c>
      <c r="H96" s="155" t="n">
        <f aca="false">C96/G96</f>
        <v>418.047579983593</v>
      </c>
    </row>
    <row r="97" customFormat="false" ht="13.5" hidden="false" customHeight="false" outlineLevel="0" collapsed="false">
      <c r="A97" s="128"/>
      <c r="B97" s="128" t="s">
        <v>243</v>
      </c>
      <c r="C97" s="141" t="n">
        <v>22297</v>
      </c>
      <c r="D97" s="156" t="n">
        <v>21736</v>
      </c>
      <c r="E97" s="156" t="n">
        <f aca="false">C97-D97</f>
        <v>561</v>
      </c>
      <c r="F97" s="153" t="n">
        <f aca="false">E97/D97*100</f>
        <v>2.58097165991903</v>
      </c>
      <c r="G97" s="154" t="n">
        <v>11.12</v>
      </c>
      <c r="H97" s="155" t="n">
        <f aca="false">C97/G97</f>
        <v>2005.12589928058</v>
      </c>
    </row>
    <row r="98" customFormat="false" ht="13.5" hidden="false" customHeight="false" outlineLevel="0" collapsed="false">
      <c r="A98" s="128"/>
      <c r="B98" s="128" t="s">
        <v>244</v>
      </c>
      <c r="C98" s="141" t="n">
        <v>155374</v>
      </c>
      <c r="D98" s="156" t="n">
        <v>153090</v>
      </c>
      <c r="E98" s="156" t="n">
        <f aca="false">C98-D98</f>
        <v>2284</v>
      </c>
      <c r="F98" s="153" t="n">
        <f aca="false">E98/D98*100</f>
        <v>1.49193284995754</v>
      </c>
      <c r="G98" s="154" t="n">
        <v>165.32</v>
      </c>
      <c r="H98" s="155" t="n">
        <f aca="false">C98/G98</f>
        <v>939.837890152432</v>
      </c>
    </row>
    <row r="99" customFormat="false" ht="13.5" hidden="false" customHeight="false" outlineLevel="0" collapsed="false">
      <c r="A99" s="128"/>
      <c r="B99" s="128" t="s">
        <v>245</v>
      </c>
      <c r="C99" s="141" t="n">
        <v>23890</v>
      </c>
      <c r="D99" s="156" t="n">
        <v>23932</v>
      </c>
      <c r="E99" s="156" t="n">
        <f aca="false">C99-D99</f>
        <v>-42</v>
      </c>
      <c r="F99" s="153" t="n">
        <f aca="false">E99/D99*100</f>
        <v>-0.175497242186194</v>
      </c>
      <c r="G99" s="154" t="n">
        <v>23.94</v>
      </c>
      <c r="H99" s="155" t="n">
        <f aca="false">C99/G99</f>
        <v>997.911445279866</v>
      </c>
    </row>
    <row r="100" customFormat="false" ht="13.5" hidden="false" customHeight="false" outlineLevel="0" collapsed="false">
      <c r="A100" s="128"/>
      <c r="B100" s="128" t="s">
        <v>246</v>
      </c>
      <c r="C100" s="141" t="n">
        <v>42409</v>
      </c>
      <c r="D100" s="156" t="n">
        <v>40430</v>
      </c>
      <c r="E100" s="156" t="n">
        <f aca="false">C100-D100</f>
        <v>1979</v>
      </c>
      <c r="F100" s="153" t="n">
        <f aca="false">E100/D100*100</f>
        <v>4.89488003957457</v>
      </c>
      <c r="G100" s="154" t="n">
        <v>31.08</v>
      </c>
      <c r="H100" s="155" t="n">
        <f aca="false">C100/G100</f>
        <v>1364.51093951094</v>
      </c>
    </row>
    <row r="101" customFormat="false" ht="13.5" hidden="false" customHeight="false" outlineLevel="0" collapsed="false">
      <c r="A101" s="128"/>
      <c r="B101" s="128" t="s">
        <v>247</v>
      </c>
      <c r="C101" s="141" t="n">
        <v>24846</v>
      </c>
      <c r="D101" s="156" t="n">
        <v>25954</v>
      </c>
      <c r="E101" s="156" t="n">
        <f aca="false">C101-D101</f>
        <v>-1108</v>
      </c>
      <c r="F101" s="153" t="n">
        <f aca="false">E101/D101*100</f>
        <v>-4.269091469523</v>
      </c>
      <c r="G101" s="154" t="n">
        <v>38.18</v>
      </c>
      <c r="H101" s="155" t="n">
        <f aca="false">C101/G101</f>
        <v>650.759559979047</v>
      </c>
    </row>
    <row r="102" customFormat="false" ht="13.5" hidden="false" customHeight="false" outlineLevel="0" collapsed="false">
      <c r="A102" s="128"/>
      <c r="B102" s="128" t="s">
        <v>248</v>
      </c>
      <c r="C102" s="141" t="n">
        <v>26076</v>
      </c>
      <c r="D102" s="156" t="n">
        <v>24669</v>
      </c>
      <c r="E102" s="156" t="n">
        <f aca="false">C102-D102</f>
        <v>1407</v>
      </c>
      <c r="F102" s="153" t="n">
        <f aca="false">E102/D102*100</f>
        <v>5.7035145324091</v>
      </c>
      <c r="G102" s="154" t="n">
        <v>46.38</v>
      </c>
      <c r="H102" s="155" t="n">
        <f aca="false">C102/G102</f>
        <v>562.22509702458</v>
      </c>
    </row>
    <row r="103" customFormat="false" ht="13.5" hidden="false" customHeight="false" outlineLevel="0" collapsed="false">
      <c r="A103" s="128"/>
      <c r="B103" s="128" t="s">
        <v>249</v>
      </c>
      <c r="C103" s="141" t="n">
        <v>38153</v>
      </c>
      <c r="D103" s="156" t="n">
        <v>38105</v>
      </c>
      <c r="E103" s="156" t="n">
        <f aca="false">C103-D103</f>
        <v>48</v>
      </c>
      <c r="F103" s="153" t="n">
        <f aca="false">E103/D103*100</f>
        <v>0.125967720771552</v>
      </c>
      <c r="G103" s="154" t="n">
        <v>25.74</v>
      </c>
      <c r="H103" s="155" t="n">
        <f aca="false">C103/G103</f>
        <v>1482.24553224553</v>
      </c>
    </row>
    <row r="104" customFormat="false" ht="13.5" hidden="false" customHeight="false" outlineLevel="0" collapsed="false">
      <c r="A104" s="128"/>
      <c r="B104" s="128" t="s">
        <v>250</v>
      </c>
      <c r="C104" s="141" t="n">
        <v>59927</v>
      </c>
      <c r="D104" s="156" t="n">
        <v>60362</v>
      </c>
      <c r="E104" s="156" t="n">
        <f aca="false">C104-D104</f>
        <v>-435</v>
      </c>
      <c r="F104" s="153" t="n">
        <f aca="false">E104/D104*100</f>
        <v>-0.720652065869256</v>
      </c>
      <c r="G104" s="154" t="n">
        <v>84.3</v>
      </c>
      <c r="H104" s="155" t="n">
        <f aca="false">C104/G104</f>
        <v>710.877817319098</v>
      </c>
    </row>
    <row r="105" customFormat="false" ht="13.5" hidden="false" customHeight="false" outlineLevel="0" collapsed="false">
      <c r="A105" s="128"/>
      <c r="B105" s="128" t="s">
        <v>251</v>
      </c>
      <c r="C105" s="141" t="n">
        <v>24819</v>
      </c>
      <c r="D105" s="156" t="n">
        <v>25008</v>
      </c>
      <c r="E105" s="156" t="n">
        <f aca="false">C105-D105</f>
        <v>-189</v>
      </c>
      <c r="F105" s="153" t="n">
        <f aca="false">E105/D105*100</f>
        <v>-0.755758157389635</v>
      </c>
      <c r="G105" s="154" t="n">
        <v>22.33</v>
      </c>
      <c r="H105" s="155" t="n">
        <f aca="false">C105/G105</f>
        <v>1111.46439767129</v>
      </c>
    </row>
    <row r="106" customFormat="false" ht="13.5" hidden="false" customHeight="false" outlineLevel="0" collapsed="false">
      <c r="A106" s="128"/>
      <c r="B106" s="128" t="s">
        <v>252</v>
      </c>
      <c r="C106" s="141" t="n">
        <v>21806</v>
      </c>
      <c r="D106" s="156" t="n">
        <v>21785</v>
      </c>
      <c r="E106" s="156" t="n">
        <f aca="false">C106-D106</f>
        <v>21</v>
      </c>
      <c r="F106" s="153" t="n">
        <f aca="false">E106/D106*100</f>
        <v>0.096396603167317</v>
      </c>
      <c r="G106" s="154" t="n">
        <v>35.94</v>
      </c>
      <c r="H106" s="155" t="n">
        <f aca="false">C106/G106</f>
        <v>606.733444629939</v>
      </c>
    </row>
    <row r="107" customFormat="false" ht="13.5" hidden="false" customHeight="false" outlineLevel="0" collapsed="false">
      <c r="A107" s="128"/>
      <c r="B107" s="128" t="s">
        <v>253</v>
      </c>
      <c r="C107" s="141" t="n">
        <v>13302</v>
      </c>
      <c r="D107" s="156" t="n">
        <v>13569</v>
      </c>
      <c r="E107" s="156" t="n">
        <f aca="false">C107-D107</f>
        <v>-267</v>
      </c>
      <c r="F107" s="153" t="n">
        <f aca="false">E107/D107*100</f>
        <v>-1.96772053946496</v>
      </c>
      <c r="G107" s="154" t="n">
        <v>26.03</v>
      </c>
      <c r="H107" s="155" t="n">
        <f aca="false">C107/G107</f>
        <v>511.02573953131</v>
      </c>
    </row>
    <row r="108" customFormat="false" ht="13.5" hidden="false" customHeight="true" outlineLevel="0" collapsed="false">
      <c r="A108" s="128"/>
      <c r="B108" s="128" t="s">
        <v>254</v>
      </c>
      <c r="C108" s="141" t="n">
        <v>42226</v>
      </c>
      <c r="D108" s="156" t="n">
        <v>40516</v>
      </c>
      <c r="E108" s="156" t="n">
        <f aca="false">C108-D108</f>
        <v>1710</v>
      </c>
      <c r="F108" s="153" t="n">
        <f aca="false">E108/D108*100</f>
        <v>4.22055484253135</v>
      </c>
      <c r="G108" s="154" t="n">
        <v>217.05</v>
      </c>
      <c r="H108" s="155" t="n">
        <f aca="false">C108/G108</f>
        <v>194.545035706059</v>
      </c>
    </row>
    <row r="109" customFormat="false" ht="13.5" hidden="false" customHeight="false" outlineLevel="0" collapsed="false">
      <c r="A109" s="128"/>
      <c r="B109" s="128" t="s">
        <v>255</v>
      </c>
      <c r="C109" s="141" t="n">
        <v>32711</v>
      </c>
      <c r="D109" s="156" t="n">
        <v>31004</v>
      </c>
      <c r="E109" s="156" t="n">
        <f aca="false">C109-D109</f>
        <v>1707</v>
      </c>
      <c r="F109" s="153" t="n">
        <f aca="false">E109/D109*100</f>
        <v>5.50574119468456</v>
      </c>
      <c r="G109" s="154" t="n">
        <v>56.78</v>
      </c>
      <c r="H109" s="155" t="n">
        <f aca="false">C109/G109</f>
        <v>576.100739697076</v>
      </c>
    </row>
    <row r="110" customFormat="false" ht="13.5" hidden="false" customHeight="false" outlineLevel="0" collapsed="false">
      <c r="A110" s="128"/>
      <c r="B110" s="128" t="s">
        <v>256</v>
      </c>
      <c r="C110" s="141" t="n">
        <v>9515</v>
      </c>
      <c r="D110" s="156" t="n">
        <v>9512</v>
      </c>
      <c r="E110" s="156" t="n">
        <f aca="false">C110-D110</f>
        <v>3</v>
      </c>
      <c r="F110" s="153" t="n">
        <f aca="false">E110/D110*100</f>
        <v>0.0315391084945332</v>
      </c>
      <c r="G110" s="154" t="n">
        <v>160.27</v>
      </c>
      <c r="H110" s="155" t="n">
        <f aca="false">C110/G110</f>
        <v>59.3685655456417</v>
      </c>
    </row>
    <row r="111" customFormat="false" ht="13.5" hidden="false" customHeight="false" outlineLevel="0" collapsed="false">
      <c r="A111" s="128"/>
      <c r="B111" s="128" t="s">
        <v>257</v>
      </c>
      <c r="C111" s="141" t="n">
        <v>59833</v>
      </c>
      <c r="D111" s="156" t="n">
        <v>47991</v>
      </c>
      <c r="E111" s="156" t="n">
        <f aca="false">C111-D111</f>
        <v>11842</v>
      </c>
      <c r="F111" s="153" t="n">
        <f aca="false">E111/D111*100</f>
        <v>24.67545998208</v>
      </c>
      <c r="G111" s="154" t="n">
        <v>172.23</v>
      </c>
      <c r="H111" s="155" t="n">
        <f aca="false">C111/G111</f>
        <v>347.401730244441</v>
      </c>
    </row>
    <row r="112" customFormat="false" ht="13.5" hidden="false" customHeight="false" outlineLevel="0" collapsed="false">
      <c r="A112" s="128"/>
      <c r="B112" s="128" t="s">
        <v>258</v>
      </c>
      <c r="C112" s="141" t="n">
        <v>39920</v>
      </c>
      <c r="D112" s="156" t="n">
        <v>32241</v>
      </c>
      <c r="E112" s="156" t="n">
        <f aca="false">C112-D112</f>
        <v>7679</v>
      </c>
      <c r="F112" s="153" t="n">
        <f aca="false">E112/D112*100</f>
        <v>23.8174994572129</v>
      </c>
      <c r="G112" s="154" t="n">
        <v>32.11</v>
      </c>
      <c r="H112" s="155" t="n">
        <f aca="false">C112/G112</f>
        <v>1243.22640921831</v>
      </c>
    </row>
    <row r="113" customFormat="false" ht="13.5" hidden="false" customHeight="true" outlineLevel="0" collapsed="false">
      <c r="A113" s="128"/>
      <c r="B113" s="128" t="s">
        <v>259</v>
      </c>
      <c r="C113" s="141" t="n">
        <v>15369</v>
      </c>
      <c r="D113" s="156" t="n">
        <v>11266</v>
      </c>
      <c r="E113" s="156" t="n">
        <f aca="false">C113-D113</f>
        <v>4103</v>
      </c>
      <c r="F113" s="153" t="n">
        <f aca="false">E113/D113*100</f>
        <v>36.4193147523522</v>
      </c>
      <c r="G113" s="154" t="n">
        <v>65.58</v>
      </c>
      <c r="H113" s="155" t="n">
        <f aca="false">C113/G113</f>
        <v>234.354986276304</v>
      </c>
    </row>
    <row r="114" customFormat="false" ht="13.5" hidden="false" customHeight="false" outlineLevel="0" collapsed="false">
      <c r="A114" s="128"/>
      <c r="B114" s="128" t="s">
        <v>260</v>
      </c>
      <c r="C114" s="141" t="n">
        <v>4544</v>
      </c>
      <c r="D114" s="156" t="n">
        <v>4484</v>
      </c>
      <c r="E114" s="156" t="n">
        <f aca="false">C114-D114</f>
        <v>60</v>
      </c>
      <c r="F114" s="153" t="n">
        <f aca="false">E114/D114*100</f>
        <v>1.33809099018733</v>
      </c>
      <c r="G114" s="154" t="n">
        <v>74.54</v>
      </c>
      <c r="H114" s="155" t="n">
        <f aca="false">C114/G114</f>
        <v>60.9605580896163</v>
      </c>
    </row>
    <row r="115" customFormat="false" ht="13.5" hidden="false" customHeight="false" outlineLevel="0" collapsed="false">
      <c r="A115" s="128"/>
      <c r="B115" s="128" t="s">
        <v>261</v>
      </c>
      <c r="C115" s="141" t="n">
        <v>19495</v>
      </c>
      <c r="D115" s="156" t="n">
        <v>19261</v>
      </c>
      <c r="E115" s="156" t="n">
        <f aca="false">C115-D115</f>
        <v>234</v>
      </c>
      <c r="F115" s="153" t="n">
        <f aca="false">E115/D115*100</f>
        <v>1.21489019261721</v>
      </c>
      <c r="G115" s="154" t="n">
        <v>389.61</v>
      </c>
      <c r="H115" s="155" t="n">
        <f aca="false">C115/G115</f>
        <v>50.0372167038834</v>
      </c>
    </row>
    <row r="116" customFormat="false" ht="13.5" hidden="false" customHeight="false" outlineLevel="0" collapsed="false">
      <c r="A116" s="128"/>
      <c r="B116" s="128" t="s">
        <v>262</v>
      </c>
      <c r="C116" s="141" t="n">
        <v>10315</v>
      </c>
      <c r="D116" s="156" t="n">
        <v>10700</v>
      </c>
      <c r="E116" s="156" t="n">
        <f aca="false">C116-D116</f>
        <v>-385</v>
      </c>
      <c r="F116" s="153" t="n">
        <f aca="false">E116/D116*100</f>
        <v>-3.5981308411215</v>
      </c>
      <c r="G116" s="154" t="n">
        <v>193.27</v>
      </c>
      <c r="H116" s="155" t="n">
        <f aca="false">C116/G116</f>
        <v>53.3709318569876</v>
      </c>
    </row>
    <row r="117" customFormat="false" ht="13.5" hidden="false" customHeight="false" outlineLevel="0" collapsed="false">
      <c r="A117" s="128"/>
      <c r="B117" s="128" t="s">
        <v>263</v>
      </c>
      <c r="C117" s="141" t="n">
        <v>5336</v>
      </c>
      <c r="D117" s="156" t="n">
        <v>4556</v>
      </c>
      <c r="E117" s="156" t="n">
        <f aca="false">C117-D117</f>
        <v>780</v>
      </c>
      <c r="F117" s="153" t="n">
        <f aca="false">E117/D117*100</f>
        <v>17.1202809482002</v>
      </c>
      <c r="G117" s="154" t="n">
        <v>114.18</v>
      </c>
      <c r="H117" s="155" t="n">
        <f aca="false">C117/G117</f>
        <v>46.7332282361184</v>
      </c>
    </row>
    <row r="118" customFormat="false" ht="13.5" hidden="false" customHeight="false" outlineLevel="0" collapsed="false">
      <c r="A118" s="128"/>
      <c r="B118" s="128" t="s">
        <v>264</v>
      </c>
      <c r="C118" s="141" t="n">
        <v>3844</v>
      </c>
      <c r="D118" s="156" t="n">
        <v>4005</v>
      </c>
      <c r="E118" s="156" t="n">
        <f aca="false">C118-D118</f>
        <v>-161</v>
      </c>
      <c r="F118" s="153" t="n">
        <f aca="false">E118/D118*100</f>
        <v>-4.01997503121099</v>
      </c>
      <c r="G118" s="154" t="n">
        <v>82.16</v>
      </c>
      <c r="H118" s="155" t="n">
        <f aca="false">C118/G118</f>
        <v>46.7867575462512</v>
      </c>
    </row>
    <row r="119" customFormat="false" ht="13.5" hidden="false" customHeight="false" outlineLevel="0" collapsed="false">
      <c r="A119" s="128"/>
      <c r="B119" s="128" t="s">
        <v>265</v>
      </c>
      <c r="C119" s="141" t="n">
        <v>17758</v>
      </c>
      <c r="D119" s="156" t="n">
        <v>18990</v>
      </c>
      <c r="E119" s="156" t="n">
        <f aca="false">C119-D119</f>
        <v>-1232</v>
      </c>
      <c r="F119" s="153" t="n">
        <f aca="false">E119/D119*100</f>
        <v>-6.48762506582412</v>
      </c>
      <c r="G119" s="154" t="n">
        <v>652.25</v>
      </c>
      <c r="H119" s="155" t="n">
        <f aca="false">C119/G119</f>
        <v>27.2257569950173</v>
      </c>
    </row>
    <row r="120" customFormat="false" ht="13.5" hidden="false" customHeight="false" outlineLevel="0" collapsed="false">
      <c r="A120" s="128"/>
      <c r="B120" s="128" t="s">
        <v>266</v>
      </c>
      <c r="C120" s="141" t="n">
        <v>5823</v>
      </c>
      <c r="D120" s="156" t="n">
        <v>6339</v>
      </c>
      <c r="E120" s="156" t="n">
        <f aca="false">C120-D120</f>
        <v>-516</v>
      </c>
      <c r="F120" s="153" t="n">
        <f aca="false">E120/D120*100</f>
        <v>-8.140085186938</v>
      </c>
      <c r="G120" s="154" t="n">
        <v>221.18</v>
      </c>
      <c r="H120" s="155" t="n">
        <f aca="false">C120/G120</f>
        <v>26.3269735057419</v>
      </c>
    </row>
    <row r="121" customFormat="false" ht="13.5" hidden="false" customHeight="false" outlineLevel="0" collapsed="false">
      <c r="A121" s="128"/>
      <c r="B121" s="128" t="s">
        <v>267</v>
      </c>
      <c r="C121" s="141" t="n">
        <v>5124</v>
      </c>
      <c r="D121" s="156" t="n">
        <v>5441</v>
      </c>
      <c r="E121" s="156" t="n">
        <f aca="false">C121-D121</f>
        <v>-317</v>
      </c>
      <c r="F121" s="153" t="n">
        <f aca="false">E121/D121*100</f>
        <v>-5.82613490167249</v>
      </c>
      <c r="G121" s="154" t="n">
        <v>123.4</v>
      </c>
      <c r="H121" s="155" t="n">
        <f aca="false">C121/G121</f>
        <v>41.5235008103728</v>
      </c>
    </row>
    <row r="122" customFormat="false" ht="13.5" hidden="false" customHeight="false" outlineLevel="0" collapsed="false">
      <c r="A122" s="128"/>
      <c r="B122" s="128" t="s">
        <v>268</v>
      </c>
      <c r="C122" s="141" t="n">
        <v>1524</v>
      </c>
      <c r="D122" s="156" t="n">
        <v>1620</v>
      </c>
      <c r="E122" s="156" t="n">
        <f aca="false">C122-D122</f>
        <v>-96</v>
      </c>
      <c r="F122" s="153" t="n">
        <f aca="false">E122/D122*100</f>
        <v>-5.92592592592593</v>
      </c>
      <c r="G122" s="154" t="n">
        <v>121.13</v>
      </c>
      <c r="H122" s="155" t="n">
        <f aca="false">C122/G122</f>
        <v>12.5815239824981</v>
      </c>
    </row>
    <row r="123" customFormat="false" ht="13.5" hidden="false" customHeight="false" outlineLevel="0" collapsed="false">
      <c r="A123" s="128"/>
      <c r="B123" s="128" t="s">
        <v>269</v>
      </c>
      <c r="C123" s="141" t="n">
        <v>198</v>
      </c>
      <c r="D123" s="156" t="n">
        <v>193</v>
      </c>
      <c r="E123" s="156" t="n">
        <v>5</v>
      </c>
      <c r="F123" s="153" t="n">
        <f aca="false">E123/D123*100</f>
        <v>2.59067357512953</v>
      </c>
      <c r="G123" s="154" t="n">
        <v>34.78</v>
      </c>
      <c r="H123" s="155" t="n">
        <f aca="false">C123/G123</f>
        <v>5.69292696952271</v>
      </c>
    </row>
    <row r="124" customFormat="false" ht="13.5" hidden="false" customHeight="false" outlineLevel="0" collapsed="false">
      <c r="A124" s="128"/>
      <c r="B124" s="128" t="s">
        <v>270</v>
      </c>
      <c r="C124" s="141" t="n">
        <v>1776</v>
      </c>
      <c r="D124" s="156" t="n">
        <v>1886</v>
      </c>
      <c r="E124" s="156" t="n">
        <f aca="false">C124-D124</f>
        <v>-110</v>
      </c>
      <c r="F124" s="153" t="n">
        <f aca="false">E124/D124*100</f>
        <v>-5.83244962884411</v>
      </c>
      <c r="G124" s="154" t="n">
        <v>53.13</v>
      </c>
      <c r="H124" s="155" t="n">
        <f aca="false">C124/G124</f>
        <v>33.4274421230943</v>
      </c>
    </row>
    <row r="125" customFormat="false" ht="13.5" hidden="false" customHeight="false" outlineLevel="0" collapsed="false">
      <c r="A125" s="128"/>
      <c r="B125" s="128" t="s">
        <v>271</v>
      </c>
      <c r="C125" s="141" t="n">
        <v>3313</v>
      </c>
      <c r="D125" s="156" t="n">
        <v>3511</v>
      </c>
      <c r="E125" s="156" t="n">
        <f aca="false">C125-D125</f>
        <v>-198</v>
      </c>
      <c r="F125" s="153" t="n">
        <f aca="false">E125/D125*100</f>
        <v>-5.63941896895471</v>
      </c>
      <c r="G125" s="154" t="n">
        <v>98.63</v>
      </c>
      <c r="H125" s="155" t="n">
        <f aca="false">C125/G125</f>
        <v>33.5901855419244</v>
      </c>
    </row>
    <row r="126" customFormat="false" ht="13.5" hidden="false" customHeight="false" outlineLevel="0" collapsed="false">
      <c r="A126" s="128"/>
      <c r="B126" s="128" t="s">
        <v>272</v>
      </c>
      <c r="C126" s="141" t="n">
        <v>18455</v>
      </c>
      <c r="D126" s="156" t="n">
        <v>18950</v>
      </c>
      <c r="E126" s="156" t="n">
        <f aca="false">C126-D126</f>
        <v>-495</v>
      </c>
      <c r="F126" s="153" t="n">
        <f aca="false">E126/D126*100</f>
        <v>-2.61213720316623</v>
      </c>
      <c r="G126" s="154" t="n">
        <v>380.71</v>
      </c>
      <c r="H126" s="155" t="n">
        <f aca="false">C126/G126</f>
        <v>48.4752173570434</v>
      </c>
    </row>
    <row r="127" customFormat="false" ht="13.5" hidden="false" customHeight="false" outlineLevel="0" collapsed="false">
      <c r="A127" s="128"/>
      <c r="B127" s="128" t="s">
        <v>273</v>
      </c>
      <c r="C127" s="141" t="n">
        <v>15142</v>
      </c>
      <c r="D127" s="156" t="n">
        <v>15498</v>
      </c>
      <c r="E127" s="156" t="n">
        <f aca="false">C127-D127</f>
        <v>-356</v>
      </c>
      <c r="F127" s="153" t="n">
        <f aca="false">E127/D127*100</f>
        <v>-2.29707058975352</v>
      </c>
      <c r="G127" s="154" t="n">
        <v>263.66</v>
      </c>
      <c r="H127" s="155" t="n">
        <f aca="false">C127/G127</f>
        <v>57.4300235151331</v>
      </c>
    </row>
    <row r="128" customFormat="false" ht="13.5" hidden="false" customHeight="false" outlineLevel="0" collapsed="false">
      <c r="A128" s="128"/>
      <c r="B128" s="128" t="s">
        <v>274</v>
      </c>
      <c r="C128" s="141" t="n">
        <v>3313</v>
      </c>
      <c r="D128" s="156" t="n">
        <v>3452</v>
      </c>
      <c r="E128" s="156" t="n">
        <f aca="false">C128-D128</f>
        <v>-139</v>
      </c>
      <c r="F128" s="153" t="n">
        <f aca="false">E128/D128*100</f>
        <v>-4.02665121668598</v>
      </c>
      <c r="G128" s="154" t="n">
        <v>117.05</v>
      </c>
      <c r="H128" s="155" t="n">
        <f aca="false">C128/G128</f>
        <v>28.3041435284067</v>
      </c>
    </row>
    <row r="129" customFormat="false" ht="13.5" hidden="false" customHeight="false" outlineLevel="0" collapsed="false">
      <c r="A129" s="128"/>
      <c r="B129" s="128" t="s">
        <v>275</v>
      </c>
      <c r="C129" s="141" t="n">
        <v>58129</v>
      </c>
      <c r="D129" s="156" t="n">
        <v>57066</v>
      </c>
      <c r="E129" s="156" t="n">
        <f aca="false">C129-D129</f>
        <v>1063</v>
      </c>
      <c r="F129" s="153" t="n">
        <f aca="false">E129/D129*100</f>
        <v>1.8627554060211</v>
      </c>
      <c r="G129" s="154" t="n">
        <v>94.82</v>
      </c>
      <c r="H129" s="155" t="n">
        <f aca="false">C129/G129</f>
        <v>613.045770934402</v>
      </c>
    </row>
    <row r="130" customFormat="false" ht="13.5" hidden="false" customHeight="false" outlineLevel="0" collapsed="false">
      <c r="A130" s="128"/>
      <c r="B130" s="128" t="s">
        <v>276</v>
      </c>
      <c r="C130" s="141" t="n">
        <v>7797</v>
      </c>
      <c r="D130" s="156" t="n">
        <v>8019</v>
      </c>
      <c r="E130" s="156" t="n">
        <f aca="false">C130-D130</f>
        <v>-222</v>
      </c>
      <c r="F130" s="153" t="n">
        <f aca="false">E130/D130*100</f>
        <v>-2.76842499064721</v>
      </c>
      <c r="G130" s="154" t="n">
        <v>29.65</v>
      </c>
      <c r="H130" s="155" t="n">
        <f aca="false">C130/G130</f>
        <v>262.967959527825</v>
      </c>
    </row>
    <row r="131" customFormat="false" ht="13.5" hidden="false" customHeight="false" outlineLevel="0" collapsed="false">
      <c r="A131" s="128"/>
      <c r="B131" s="128" t="s">
        <v>277</v>
      </c>
      <c r="C131" s="141" t="n">
        <v>15528</v>
      </c>
      <c r="D131" s="156" t="n">
        <v>14872</v>
      </c>
      <c r="E131" s="156" t="n">
        <f aca="false">C131-D131</f>
        <v>656</v>
      </c>
      <c r="F131" s="153" t="n">
        <f aca="false">E131/D131*100</f>
        <v>4.41097364174287</v>
      </c>
      <c r="G131" s="154" t="n">
        <v>36.61</v>
      </c>
      <c r="H131" s="155" t="n">
        <f aca="false">C131/G131</f>
        <v>424.146408085223</v>
      </c>
    </row>
    <row r="132" customFormat="false" ht="13.5" hidden="false" customHeight="false" outlineLevel="0" collapsed="false">
      <c r="A132" s="128"/>
      <c r="B132" s="128" t="s">
        <v>278</v>
      </c>
      <c r="C132" s="141" t="n">
        <v>21352</v>
      </c>
      <c r="D132" s="156" t="n">
        <v>20878</v>
      </c>
      <c r="E132" s="156" t="n">
        <f aca="false">C132-D132</f>
        <v>474</v>
      </c>
      <c r="F132" s="153" t="n">
        <f aca="false">E132/D132*100</f>
        <v>2.27033240731871</v>
      </c>
      <c r="G132" s="154" t="n">
        <v>9.93</v>
      </c>
      <c r="H132" s="155" t="n">
        <f aca="false">C132/G132</f>
        <v>2150.25176233635</v>
      </c>
    </row>
    <row r="133" customFormat="false" ht="13.5" hidden="false" customHeight="false" outlineLevel="0" collapsed="false">
      <c r="A133" s="128"/>
      <c r="B133" s="128" t="s">
        <v>279</v>
      </c>
      <c r="C133" s="141" t="n">
        <v>13452</v>
      </c>
      <c r="D133" s="156" t="n">
        <v>13297</v>
      </c>
      <c r="E133" s="156" t="n">
        <f aca="false">C133-D133</f>
        <v>155</v>
      </c>
      <c r="F133" s="153" t="n">
        <f aca="false">E133/D133*100</f>
        <v>1.16567646837633</v>
      </c>
      <c r="G133" s="154" t="n">
        <v>18.63</v>
      </c>
      <c r="H133" s="155" t="n">
        <f aca="false">C133/G133</f>
        <v>722.061191626409</v>
      </c>
    </row>
    <row r="134" customFormat="false" ht="13.5" hidden="false" customHeight="false" outlineLevel="0" collapsed="false">
      <c r="A134" s="128"/>
      <c r="B134" s="128" t="s">
        <v>280</v>
      </c>
      <c r="C134" s="141" t="n">
        <v>65243</v>
      </c>
      <c r="D134" s="156" t="n">
        <v>64978</v>
      </c>
      <c r="E134" s="156" t="n">
        <f aca="false">C134-D134</f>
        <v>265</v>
      </c>
      <c r="F134" s="153" t="n">
        <f aca="false">E134/D134*100</f>
        <v>0.407830342577488</v>
      </c>
      <c r="G134" s="154" t="n">
        <v>187.55</v>
      </c>
      <c r="H134" s="155" t="n">
        <f aca="false">C134/G134</f>
        <v>347.869901359637</v>
      </c>
    </row>
    <row r="135" customFormat="false" ht="13.5" hidden="false" customHeight="false" outlineLevel="0" collapsed="false">
      <c r="A135" s="128"/>
      <c r="B135" s="128" t="s">
        <v>281</v>
      </c>
      <c r="C135" s="141" t="n">
        <v>35754</v>
      </c>
      <c r="D135" s="156" t="n">
        <v>34450</v>
      </c>
      <c r="E135" s="156" t="n">
        <f aca="false">C135-D135</f>
        <v>1304</v>
      </c>
      <c r="F135" s="153" t="n">
        <f aca="false">E135/D135*100</f>
        <v>3.78519593613933</v>
      </c>
      <c r="G135" s="154" t="n">
        <v>81.91</v>
      </c>
      <c r="H135" s="155" t="n">
        <f aca="false">C135/G135</f>
        <v>436.503479428641</v>
      </c>
    </row>
    <row r="136" customFormat="false" ht="13.5" hidden="false" customHeight="false" outlineLevel="0" collapsed="false">
      <c r="A136" s="128"/>
      <c r="B136" s="128" t="s">
        <v>282</v>
      </c>
      <c r="C136" s="141" t="n">
        <v>6330</v>
      </c>
      <c r="D136" s="156" t="n">
        <v>6466</v>
      </c>
      <c r="E136" s="156" t="n">
        <f aca="false">C136-D136</f>
        <v>-136</v>
      </c>
      <c r="F136" s="153" t="n">
        <f aca="false">E136/D136*100</f>
        <v>-2.10330961954841</v>
      </c>
      <c r="G136" s="154" t="n">
        <v>23.54</v>
      </c>
      <c r="H136" s="155" t="n">
        <f aca="false">C136/G136</f>
        <v>268.903993203059</v>
      </c>
    </row>
    <row r="137" customFormat="false" ht="14.25" hidden="false" customHeight="false" outlineLevel="0" collapsed="false">
      <c r="A137" s="128"/>
      <c r="B137" s="148" t="s">
        <v>283</v>
      </c>
      <c r="C137" s="149" t="n">
        <v>23159</v>
      </c>
      <c r="D137" s="150" t="n">
        <v>24062</v>
      </c>
      <c r="E137" s="150" t="n">
        <f aca="false">C137-D137</f>
        <v>-903</v>
      </c>
      <c r="F137" s="165" t="n">
        <f aca="false">E137/D137*100</f>
        <v>-3.75280525309617</v>
      </c>
      <c r="G137" s="152" t="n">
        <v>82.1</v>
      </c>
      <c r="H137" s="151" t="n">
        <v>282.1</v>
      </c>
    </row>
    <row r="138" customFormat="false" ht="13.5" hidden="false" customHeight="false" outlineLevel="0" collapsed="false">
      <c r="A138" s="128"/>
      <c r="B138" s="128"/>
      <c r="C138" s="128"/>
      <c r="D138" s="128"/>
      <c r="E138" s="128"/>
      <c r="F138" s="128"/>
      <c r="G138" s="128"/>
      <c r="H138" s="128"/>
    </row>
    <row r="139" customFormat="false" ht="13.5" hidden="false" customHeight="false" outlineLevel="0" collapsed="false">
      <c r="A139" s="128"/>
      <c r="B139" s="128"/>
      <c r="C139" s="128"/>
      <c r="D139" s="128"/>
      <c r="E139" s="128"/>
      <c r="F139" s="128"/>
      <c r="G139" s="128"/>
      <c r="H139" s="128"/>
    </row>
  </sheetData>
  <mergeCells count="10">
    <mergeCell ref="B4:B5"/>
    <mergeCell ref="C4:D4"/>
    <mergeCell ref="E4:F4"/>
    <mergeCell ref="G4:G5"/>
    <mergeCell ref="H4:H5"/>
    <mergeCell ref="B75:B76"/>
    <mergeCell ref="C75:D75"/>
    <mergeCell ref="E75:F75"/>
    <mergeCell ref="G75:G76"/>
    <mergeCell ref="H75:H76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3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59" width="1.62"/>
    <col collapsed="false" customWidth="true" hidden="false" outlineLevel="0" max="2" min="2" style="59" width="17.12"/>
    <col collapsed="false" customWidth="true" hidden="false" outlineLevel="0" max="4" min="3" style="59" width="13.74"/>
    <col collapsed="false" customWidth="true" hidden="false" outlineLevel="0" max="5" min="5" style="59" width="11.12"/>
    <col collapsed="false" customWidth="true" hidden="false" outlineLevel="0" max="6" min="6" style="59" width="11.74"/>
    <col collapsed="false" customWidth="true" hidden="false" outlineLevel="0" max="7" min="7" style="59" width="13.74"/>
    <col collapsed="false" customWidth="true" hidden="false" outlineLevel="0" max="8" min="8" style="59" width="10.62"/>
    <col collapsed="false" customWidth="false" hidden="false" outlineLevel="0" max="257" min="9" style="59" width="8.62"/>
  </cols>
  <sheetData>
    <row r="1" customFormat="false" ht="28.5" hidden="false" customHeight="false" outlineLevel="0" collapsed="false">
      <c r="A1" s="128"/>
      <c r="B1" s="126" t="s">
        <v>293</v>
      </c>
      <c r="C1" s="128"/>
      <c r="D1" s="128"/>
      <c r="E1" s="127"/>
      <c r="F1" s="128"/>
      <c r="G1" s="128"/>
      <c r="H1" s="128"/>
    </row>
    <row r="2" customFormat="false" ht="13.5" hidden="false" customHeight="true" outlineLevel="0" collapsed="false">
      <c r="A2" s="128"/>
      <c r="B2" s="128"/>
      <c r="C2" s="127"/>
      <c r="D2" s="127"/>
      <c r="E2" s="128"/>
      <c r="F2" s="128" t="s">
        <v>294</v>
      </c>
      <c r="G2" s="128"/>
      <c r="H2" s="128"/>
    </row>
    <row r="3" customFormat="false" ht="4.5" hidden="false" customHeight="true" outlineLevel="0" collapsed="false">
      <c r="A3" s="128"/>
      <c r="B3" s="129"/>
      <c r="C3" s="129"/>
      <c r="D3" s="129"/>
      <c r="E3" s="129"/>
      <c r="F3" s="129"/>
      <c r="G3" s="129"/>
      <c r="H3" s="129"/>
    </row>
    <row r="4" customFormat="false" ht="13.5" hidden="false" customHeight="false" outlineLevel="0" collapsed="false">
      <c r="A4" s="128"/>
      <c r="B4" s="130" t="s">
        <v>148</v>
      </c>
      <c r="C4" s="132" t="s">
        <v>149</v>
      </c>
      <c r="D4" s="132"/>
      <c r="E4" s="167" t="s">
        <v>295</v>
      </c>
      <c r="F4" s="167"/>
      <c r="G4" s="132" t="s">
        <v>151</v>
      </c>
      <c r="H4" s="133" t="s">
        <v>152</v>
      </c>
    </row>
    <row r="5" customFormat="false" ht="13.5" hidden="false" customHeight="false" outlineLevel="0" collapsed="false">
      <c r="A5" s="128"/>
      <c r="B5" s="130"/>
      <c r="C5" s="131" t="s">
        <v>296</v>
      </c>
      <c r="D5" s="168" t="s">
        <v>297</v>
      </c>
      <c r="E5" s="169" t="s">
        <v>155</v>
      </c>
      <c r="F5" s="134" t="s">
        <v>156</v>
      </c>
      <c r="G5" s="132"/>
      <c r="H5" s="133"/>
    </row>
    <row r="6" s="69" customFormat="true" ht="13.5" hidden="false" customHeight="false" outlineLevel="0" collapsed="false">
      <c r="A6" s="128"/>
      <c r="B6" s="135" t="s">
        <v>157</v>
      </c>
      <c r="C6" s="136" t="n">
        <v>6690603</v>
      </c>
      <c r="D6" s="137" t="n">
        <v>6455172</v>
      </c>
      <c r="E6" s="137" t="n">
        <v>235431</v>
      </c>
      <c r="F6" s="138" t="n">
        <v>3.8</v>
      </c>
      <c r="G6" s="139" t="n">
        <v>5146.71</v>
      </c>
      <c r="H6" s="140" t="n">
        <v>1300</v>
      </c>
    </row>
    <row r="7" customFormat="false" ht="13.5" hidden="false" customHeight="false" outlineLevel="0" collapsed="false">
      <c r="A7" s="128"/>
      <c r="B7" s="135" t="s">
        <v>158</v>
      </c>
      <c r="C7" s="136" t="n">
        <v>5595561</v>
      </c>
      <c r="D7" s="137" t="n">
        <v>5401303</v>
      </c>
      <c r="E7" s="137" t="n">
        <v>194258</v>
      </c>
      <c r="F7" s="138" t="n">
        <f aca="false">E7/D7*100</f>
        <v>3.59650254762601</v>
      </c>
      <c r="G7" s="139" t="n">
        <v>2440.19</v>
      </c>
      <c r="H7" s="140" t="n">
        <v>2293.1</v>
      </c>
    </row>
    <row r="8" customFormat="false" ht="13.5" hidden="false" customHeight="false" outlineLevel="0" collapsed="false">
      <c r="A8" s="128"/>
      <c r="B8" s="135" t="s">
        <v>159</v>
      </c>
      <c r="C8" s="136" t="n">
        <v>1095042</v>
      </c>
      <c r="D8" s="137" t="n">
        <v>1053869</v>
      </c>
      <c r="E8" s="137" t="n">
        <v>41173</v>
      </c>
      <c r="F8" s="138" t="n">
        <v>3.9</v>
      </c>
      <c r="G8" s="139" t="n">
        <v>2706.52</v>
      </c>
      <c r="H8" s="140" t="n">
        <v>404.6</v>
      </c>
    </row>
    <row r="9" customFormat="false" ht="13.5" hidden="false" customHeight="false" outlineLevel="0" collapsed="false">
      <c r="A9" s="128"/>
      <c r="B9" s="128" t="s">
        <v>160</v>
      </c>
      <c r="C9" s="141" t="n">
        <v>2154793</v>
      </c>
      <c r="D9" s="156" t="n">
        <v>2116381</v>
      </c>
      <c r="E9" s="143" t="n">
        <v>38412</v>
      </c>
      <c r="F9" s="144" t="n">
        <v>1.8</v>
      </c>
      <c r="G9" s="145" t="n">
        <v>326.37</v>
      </c>
      <c r="H9" s="146" t="n">
        <v>6602.3</v>
      </c>
    </row>
    <row r="10" customFormat="false" ht="13.5" hidden="false" customHeight="false" outlineLevel="0" collapsed="false">
      <c r="A10" s="128"/>
      <c r="B10" s="128" t="s">
        <v>161</v>
      </c>
      <c r="C10" s="141" t="n">
        <v>156478</v>
      </c>
      <c r="D10" s="156" t="n">
        <v>163762</v>
      </c>
      <c r="E10" s="143" t="n">
        <f aca="false">C10-D10</f>
        <v>-7284</v>
      </c>
      <c r="F10" s="144" t="n">
        <f aca="false">E10/D10*100</f>
        <v>-4.44791832048949</v>
      </c>
      <c r="G10" s="145" t="n">
        <v>18.24</v>
      </c>
      <c r="H10" s="146" t="n">
        <f aca="false">C10/G10</f>
        <v>8578.83771929825</v>
      </c>
    </row>
    <row r="11" customFormat="false" ht="13.5" hidden="false" customHeight="false" outlineLevel="0" collapsed="false">
      <c r="A11" s="128"/>
      <c r="B11" s="128" t="s">
        <v>162</v>
      </c>
      <c r="C11" s="141" t="n">
        <v>69032</v>
      </c>
      <c r="D11" s="156" t="n">
        <v>71506</v>
      </c>
      <c r="E11" s="143" t="n">
        <f aca="false">C11-D11</f>
        <v>-2474</v>
      </c>
      <c r="F11" s="144" t="n">
        <f aca="false">E11/D11*100</f>
        <v>-3.45984952311694</v>
      </c>
      <c r="G11" s="145" t="n">
        <v>7.72</v>
      </c>
      <c r="H11" s="146" t="n">
        <f aca="false">C11/G11</f>
        <v>8941.9689119171</v>
      </c>
    </row>
    <row r="12" customFormat="false" ht="13.5" hidden="false" customHeight="false" outlineLevel="0" collapsed="false">
      <c r="A12" s="128"/>
      <c r="B12" s="128" t="s">
        <v>163</v>
      </c>
      <c r="C12" s="141" t="n">
        <v>172559</v>
      </c>
      <c r="D12" s="156" t="n">
        <v>175827</v>
      </c>
      <c r="E12" s="143" t="n">
        <f aca="false">C12-D12</f>
        <v>-3268</v>
      </c>
      <c r="F12" s="144" t="n">
        <f aca="false">E12/D12*100</f>
        <v>-1.85864514551235</v>
      </c>
      <c r="G12" s="145" t="n">
        <v>17.55</v>
      </c>
      <c r="H12" s="146" t="n">
        <f aca="false">C12/G12</f>
        <v>9832.42165242165</v>
      </c>
    </row>
    <row r="13" customFormat="false" ht="13.5" hidden="false" customHeight="false" outlineLevel="0" collapsed="false">
      <c r="A13" s="128"/>
      <c r="B13" s="128" t="s">
        <v>164</v>
      </c>
      <c r="C13" s="141" t="n">
        <v>141384</v>
      </c>
      <c r="D13" s="156" t="n">
        <v>144032</v>
      </c>
      <c r="E13" s="143" t="n">
        <f aca="false">C13-D13</f>
        <v>-2648</v>
      </c>
      <c r="F13" s="144" t="n">
        <f aca="false">E13/D13*100</f>
        <v>-1.83848033770273</v>
      </c>
      <c r="G13" s="145" t="n">
        <v>17.9</v>
      </c>
      <c r="H13" s="146" t="n">
        <f aca="false">C13/G13</f>
        <v>7898.54748603352</v>
      </c>
    </row>
    <row r="14" customFormat="false" ht="13.5" hidden="false" customHeight="false" outlineLevel="0" collapsed="false">
      <c r="A14" s="128"/>
      <c r="B14" s="128" t="s">
        <v>165</v>
      </c>
      <c r="C14" s="141" t="n">
        <v>146379</v>
      </c>
      <c r="D14" s="156" t="n">
        <v>153126</v>
      </c>
      <c r="E14" s="143" t="n">
        <f aca="false">C14-D14</f>
        <v>-6747</v>
      </c>
      <c r="F14" s="144" t="n">
        <f aca="false">E14/D14*100</f>
        <v>-4.40617530661024</v>
      </c>
      <c r="G14" s="145" t="n">
        <v>16.32</v>
      </c>
      <c r="H14" s="146" t="n">
        <f aca="false">C14/G14</f>
        <v>8969.30147058824</v>
      </c>
    </row>
    <row r="15" customFormat="false" ht="13.5" hidden="false" customHeight="false" outlineLevel="0" collapsed="false">
      <c r="A15" s="128"/>
      <c r="B15" s="128" t="s">
        <v>166</v>
      </c>
      <c r="C15" s="141" t="n">
        <v>65833</v>
      </c>
      <c r="D15" s="156" t="n">
        <v>67278</v>
      </c>
      <c r="E15" s="143" t="n">
        <f aca="false">C15-D15</f>
        <v>-1445</v>
      </c>
      <c r="F15" s="144" t="n">
        <f aca="false">E15/D15*100</f>
        <v>-2.14780463152888</v>
      </c>
      <c r="G15" s="145" t="n">
        <v>9.36</v>
      </c>
      <c r="H15" s="146" t="n">
        <f aca="false">C15/G15</f>
        <v>7033.44017094017</v>
      </c>
    </row>
    <row r="16" customFormat="false" ht="13.5" hidden="false" customHeight="false" outlineLevel="0" collapsed="false">
      <c r="A16" s="128"/>
      <c r="B16" s="128" t="s">
        <v>167</v>
      </c>
      <c r="C16" s="141" t="n">
        <v>106857</v>
      </c>
      <c r="D16" s="156" t="n">
        <v>108434</v>
      </c>
      <c r="E16" s="143" t="n">
        <f aca="false">C16-D16</f>
        <v>-1577</v>
      </c>
      <c r="F16" s="144" t="n">
        <f aca="false">E16/D16*100</f>
        <v>-1.45434088938894</v>
      </c>
      <c r="G16" s="145" t="n">
        <v>10.93</v>
      </c>
      <c r="H16" s="146" t="n">
        <f aca="false">C16/G16</f>
        <v>9776.48673376029</v>
      </c>
    </row>
    <row r="17" customFormat="false" ht="13.5" hidden="false" customHeight="false" outlineLevel="0" collapsed="false">
      <c r="A17" s="128"/>
      <c r="B17" s="128" t="s">
        <v>168</v>
      </c>
      <c r="C17" s="141" t="n">
        <v>111360</v>
      </c>
      <c r="D17" s="156" t="n">
        <v>115122</v>
      </c>
      <c r="E17" s="143" t="n">
        <f aca="false">C17-D17</f>
        <v>-3762</v>
      </c>
      <c r="F17" s="144" t="n">
        <f aca="false">E17/D17*100</f>
        <v>-3.2678375983739</v>
      </c>
      <c r="G17" s="145" t="n">
        <v>11.23</v>
      </c>
      <c r="H17" s="146" t="n">
        <f aca="false">C17/G17</f>
        <v>9916.29563668744</v>
      </c>
    </row>
    <row r="18" customFormat="false" ht="13.5" hidden="false" customHeight="false" outlineLevel="0" collapsed="false">
      <c r="A18" s="128"/>
      <c r="B18" s="128" t="s">
        <v>169</v>
      </c>
      <c r="C18" s="141" t="n">
        <v>65794</v>
      </c>
      <c r="D18" s="156" t="n">
        <v>65021</v>
      </c>
      <c r="E18" s="143" t="n">
        <f aca="false">C18-D18</f>
        <v>773</v>
      </c>
      <c r="F18" s="144" t="n">
        <f aca="false">E18/D18*100</f>
        <v>1.18884668030329</v>
      </c>
      <c r="G18" s="145" t="n">
        <v>8.16</v>
      </c>
      <c r="H18" s="146" t="n">
        <f aca="false">C18/G18</f>
        <v>8062.99019607843</v>
      </c>
    </row>
    <row r="19" customFormat="false" ht="13.5" hidden="false" customHeight="false" outlineLevel="0" collapsed="false">
      <c r="A19" s="128"/>
      <c r="B19" s="128" t="s">
        <v>170</v>
      </c>
      <c r="C19" s="141" t="n">
        <v>200111</v>
      </c>
      <c r="D19" s="156" t="n">
        <v>193004</v>
      </c>
      <c r="E19" s="143" t="n">
        <f aca="false">C19-D19</f>
        <v>7107</v>
      </c>
      <c r="F19" s="144" t="n">
        <f aca="false">E19/D19*100</f>
        <v>3.68230710244347</v>
      </c>
      <c r="G19" s="145" t="n">
        <v>32.01</v>
      </c>
      <c r="H19" s="146" t="n">
        <f aca="false">C19/G19</f>
        <v>6251.51515151515</v>
      </c>
    </row>
    <row r="20" customFormat="false" ht="13.5" hidden="false" customHeight="false" outlineLevel="0" collapsed="false">
      <c r="A20" s="128"/>
      <c r="B20" s="128" t="s">
        <v>171</v>
      </c>
      <c r="C20" s="141" t="n">
        <v>148185</v>
      </c>
      <c r="D20" s="156" t="n">
        <v>140956</v>
      </c>
      <c r="E20" s="143" t="n">
        <f aca="false">C20-D20</f>
        <v>7229</v>
      </c>
      <c r="F20" s="144" t="n">
        <f aca="false">E20/D20*100</f>
        <v>5.1285507534266</v>
      </c>
      <c r="G20" s="145" t="n">
        <v>45.57</v>
      </c>
      <c r="H20" s="146" t="n">
        <f aca="false">C20/G20</f>
        <v>3251.81040157999</v>
      </c>
    </row>
    <row r="21" customFormat="false" ht="13.5" hidden="false" customHeight="false" outlineLevel="0" collapsed="false">
      <c r="A21" s="128"/>
      <c r="B21" s="128" t="s">
        <v>172</v>
      </c>
      <c r="C21" s="141" t="n">
        <v>159709</v>
      </c>
      <c r="D21" s="156" t="n">
        <v>162968</v>
      </c>
      <c r="E21" s="143" t="n">
        <f aca="false">C21-D21</f>
        <v>-3259</v>
      </c>
      <c r="F21" s="144" t="n">
        <f aca="false">E21/D21*100</f>
        <v>-1.99977909773698</v>
      </c>
      <c r="G21" s="145" t="n">
        <v>18.47</v>
      </c>
      <c r="H21" s="146" t="n">
        <v>8646.9</v>
      </c>
    </row>
    <row r="22" customFormat="false" ht="13.5" hidden="false" customHeight="false" outlineLevel="0" collapsed="false">
      <c r="A22" s="128"/>
      <c r="B22" s="128" t="s">
        <v>173</v>
      </c>
      <c r="C22" s="141" t="n">
        <v>144897</v>
      </c>
      <c r="D22" s="156" t="n">
        <v>139824</v>
      </c>
      <c r="E22" s="143" t="n">
        <v>5073</v>
      </c>
      <c r="F22" s="144" t="n">
        <f aca="false">E22/D22*100</f>
        <v>3.62813250944044</v>
      </c>
      <c r="G22" s="145" t="n">
        <v>34.02</v>
      </c>
      <c r="H22" s="146" t="n">
        <f aca="false">C22/G22</f>
        <v>4259.17107583774</v>
      </c>
    </row>
    <row r="23" customFormat="false" ht="13.5" hidden="false" customHeight="false" outlineLevel="0" collapsed="false">
      <c r="A23" s="128"/>
      <c r="B23" s="128" t="s">
        <v>174</v>
      </c>
      <c r="C23" s="141" t="n">
        <v>178919</v>
      </c>
      <c r="D23" s="156" t="n">
        <v>159555</v>
      </c>
      <c r="E23" s="143" t="n">
        <f aca="false">C23-D23</f>
        <v>19364</v>
      </c>
      <c r="F23" s="144" t="n">
        <f aca="false">E23/D23*100</f>
        <v>12.136253956316</v>
      </c>
      <c r="G23" s="145" t="n">
        <v>37.86</v>
      </c>
      <c r="H23" s="146" t="n">
        <f aca="false">C23/G23</f>
        <v>4725.80559957739</v>
      </c>
    </row>
    <row r="24" customFormat="false" ht="13.5" hidden="false" customHeight="false" outlineLevel="0" collapsed="false">
      <c r="A24" s="128"/>
      <c r="B24" s="128" t="s">
        <v>175</v>
      </c>
      <c r="C24" s="141" t="n">
        <v>152519</v>
      </c>
      <c r="D24" s="156" t="n">
        <v>142146</v>
      </c>
      <c r="E24" s="143" t="n">
        <v>10373</v>
      </c>
      <c r="F24" s="144" t="n">
        <f aca="false">E24/D24*100</f>
        <v>7.29742658956284</v>
      </c>
      <c r="G24" s="145" t="n">
        <v>19.46</v>
      </c>
      <c r="H24" s="146" t="n">
        <f aca="false">C24/G24</f>
        <v>7837.56423432682</v>
      </c>
    </row>
    <row r="25" customFormat="false" ht="13.5" hidden="false" customHeight="false" outlineLevel="0" collapsed="false">
      <c r="A25" s="128"/>
      <c r="B25" s="128" t="s">
        <v>176</v>
      </c>
      <c r="C25" s="141" t="n">
        <v>134777</v>
      </c>
      <c r="D25" s="156" t="n">
        <v>113820</v>
      </c>
      <c r="E25" s="143" t="n">
        <f aca="false">C25-D25</f>
        <v>20957</v>
      </c>
      <c r="F25" s="144" t="n">
        <f aca="false">E25/D25*100</f>
        <v>18.412405552627</v>
      </c>
      <c r="G25" s="145" t="n">
        <v>21.57</v>
      </c>
      <c r="H25" s="146" t="n">
        <f aca="false">C25/G25</f>
        <v>6248.3541956421</v>
      </c>
    </row>
    <row r="26" customFormat="false" ht="13.5" hidden="false" customHeight="false" outlineLevel="0" collapsed="false">
      <c r="A26" s="128"/>
      <c r="B26" s="128" t="s">
        <v>177</v>
      </c>
      <c r="C26" s="141" t="n">
        <v>337982</v>
      </c>
      <c r="D26" s="156" t="n">
        <v>322142</v>
      </c>
      <c r="E26" s="143" t="n">
        <v>15840</v>
      </c>
      <c r="F26" s="144" t="n">
        <f aca="false">E26/D26*100</f>
        <v>4.91708625388804</v>
      </c>
      <c r="G26" s="145" t="n">
        <v>259.9</v>
      </c>
      <c r="H26" s="146" t="n">
        <f aca="false">C26/G26</f>
        <v>1300.43093497499</v>
      </c>
    </row>
    <row r="27" s="69" customFormat="true" ht="13.5" hidden="false" customHeight="false" outlineLevel="0" collapsed="false">
      <c r="A27" s="128"/>
      <c r="B27" s="147" t="s">
        <v>178</v>
      </c>
      <c r="C27" s="136" t="n">
        <v>306822</v>
      </c>
      <c r="D27" s="137" t="n">
        <v>284996</v>
      </c>
      <c r="E27" s="137" t="n">
        <f aca="false">C27-D27</f>
        <v>21826</v>
      </c>
      <c r="F27" s="138" t="n">
        <f aca="false">E27/D27*100</f>
        <v>7.65835309969263</v>
      </c>
      <c r="G27" s="139" t="n">
        <v>226.97</v>
      </c>
      <c r="H27" s="140" t="n">
        <f aca="false">C27/G27</f>
        <v>1351.81742080451</v>
      </c>
    </row>
    <row r="28" customFormat="false" ht="13.5" hidden="false" customHeight="false" outlineLevel="0" collapsed="false">
      <c r="A28" s="128"/>
      <c r="B28" s="128" t="s">
        <v>179</v>
      </c>
      <c r="C28" s="141" t="n">
        <v>262434</v>
      </c>
      <c r="D28" s="156" t="n">
        <v>257388</v>
      </c>
      <c r="E28" s="143" t="n">
        <v>5046</v>
      </c>
      <c r="F28" s="144" t="n">
        <f aca="false">E28/D28*100</f>
        <v>1.9604643573127</v>
      </c>
      <c r="G28" s="145" t="n">
        <v>82.36</v>
      </c>
      <c r="H28" s="146" t="n">
        <f aca="false">C28/G28</f>
        <v>3186.42544924721</v>
      </c>
    </row>
    <row r="29" customFormat="false" ht="13.5" hidden="false" customHeight="false" outlineLevel="0" collapsed="false">
      <c r="A29" s="128"/>
      <c r="B29" s="128" t="s">
        <v>180</v>
      </c>
      <c r="C29" s="141" t="n">
        <v>126340</v>
      </c>
      <c r="D29" s="156" t="n">
        <v>124623</v>
      </c>
      <c r="E29" s="143" t="n">
        <f aca="false">C29-D29</f>
        <v>1717</v>
      </c>
      <c r="F29" s="144" t="n">
        <f aca="false">E29/D29*100</f>
        <v>1.37775531001501</v>
      </c>
      <c r="G29" s="145" t="n">
        <v>111.52</v>
      </c>
      <c r="H29" s="146" t="n">
        <f aca="false">C29/G29</f>
        <v>1132.89096126255</v>
      </c>
    </row>
    <row r="30" customFormat="false" ht="13.5" hidden="false" customHeight="false" outlineLevel="0" collapsed="false">
      <c r="A30" s="128"/>
      <c r="B30" s="128" t="s">
        <v>181</v>
      </c>
      <c r="C30" s="141" t="n">
        <v>99550</v>
      </c>
      <c r="D30" s="156" t="n">
        <v>92883</v>
      </c>
      <c r="E30" s="143" t="n">
        <f aca="false">C30-D30</f>
        <v>6667</v>
      </c>
      <c r="F30" s="144" t="n">
        <f aca="false">E30/D30*100</f>
        <v>7.17784739941647</v>
      </c>
      <c r="G30" s="145" t="n">
        <v>47.18</v>
      </c>
      <c r="H30" s="146" t="n">
        <f aca="false">C30/G30</f>
        <v>2110.00423908436</v>
      </c>
    </row>
    <row r="31" customFormat="false" ht="13.5" hidden="false" customHeight="false" outlineLevel="0" collapsed="false">
      <c r="A31" s="128"/>
      <c r="B31" s="128" t="s">
        <v>182</v>
      </c>
      <c r="C31" s="141" t="n">
        <v>266599</v>
      </c>
      <c r="D31" s="156" t="n">
        <v>256990</v>
      </c>
      <c r="E31" s="143" t="n">
        <f aca="false">C31-D31</f>
        <v>9609</v>
      </c>
      <c r="F31" s="144" t="n">
        <f aca="false">E31/D31*100</f>
        <v>3.73905599439667</v>
      </c>
      <c r="G31" s="145" t="n">
        <v>92.71</v>
      </c>
      <c r="H31" s="146" t="n">
        <f aca="false">C31/G31</f>
        <v>2875.62291014993</v>
      </c>
    </row>
    <row r="32" customFormat="false" ht="13.5" hidden="false" customHeight="false" outlineLevel="0" collapsed="false">
      <c r="A32" s="128"/>
      <c r="B32" s="128" t="s">
        <v>183</v>
      </c>
      <c r="C32" s="141" t="n">
        <v>111730</v>
      </c>
      <c r="D32" s="156" t="n">
        <v>107430</v>
      </c>
      <c r="E32" s="143" t="n">
        <f aca="false">C32-D32</f>
        <v>4300</v>
      </c>
      <c r="F32" s="144" t="n">
        <f aca="false">E32/D32*100</f>
        <v>4.00260634831984</v>
      </c>
      <c r="G32" s="145" t="n">
        <v>65.43</v>
      </c>
      <c r="H32" s="146" t="n">
        <f aca="false">C32/G32</f>
        <v>1707.62647103775</v>
      </c>
    </row>
    <row r="33" customFormat="false" ht="13.5" hidden="false" customHeight="false" outlineLevel="0" collapsed="false">
      <c r="A33" s="128"/>
      <c r="B33" s="128" t="s">
        <v>184</v>
      </c>
      <c r="C33" s="141" t="n">
        <v>59343</v>
      </c>
      <c r="D33" s="156" t="n">
        <v>58735</v>
      </c>
      <c r="E33" s="143" t="n">
        <f aca="false">C33-D33</f>
        <v>608</v>
      </c>
      <c r="F33" s="144" t="n">
        <f aca="false">E33/D33*100</f>
        <v>1.03515791265855</v>
      </c>
      <c r="G33" s="145" t="n">
        <v>25.08</v>
      </c>
      <c r="H33" s="146" t="n">
        <f aca="false">C33/G33</f>
        <v>2366.14832535885</v>
      </c>
    </row>
    <row r="34" customFormat="false" ht="13.5" hidden="false" customHeight="false" outlineLevel="0" collapsed="false">
      <c r="A34" s="128"/>
      <c r="B34" s="128" t="s">
        <v>185</v>
      </c>
      <c r="C34" s="141" t="n">
        <v>65899</v>
      </c>
      <c r="D34" s="156" t="n">
        <v>63778</v>
      </c>
      <c r="E34" s="143" t="n">
        <f aca="false">C34-D34</f>
        <v>2121</v>
      </c>
      <c r="F34" s="144" t="n">
        <f aca="false">E34/D34*100</f>
        <v>3.3255981686475</v>
      </c>
      <c r="G34" s="145" t="n">
        <v>35.46</v>
      </c>
      <c r="H34" s="146" t="n">
        <f aca="false">C34/G34</f>
        <v>1858.40383530739</v>
      </c>
    </row>
    <row r="35" customFormat="false" ht="13.5" hidden="false" customHeight="false" outlineLevel="0" collapsed="false">
      <c r="A35" s="128"/>
      <c r="B35" s="128" t="s">
        <v>186</v>
      </c>
      <c r="C35" s="141" t="n">
        <v>120126</v>
      </c>
      <c r="D35" s="156" t="n">
        <v>112403</v>
      </c>
      <c r="E35" s="143" t="n">
        <f aca="false">C35-D35</f>
        <v>7723</v>
      </c>
      <c r="F35" s="144" t="n">
        <f aca="false">E35/D35*100</f>
        <v>6.87081305659102</v>
      </c>
      <c r="G35" s="145" t="n">
        <v>50.49</v>
      </c>
      <c r="H35" s="146" t="n">
        <f aca="false">C35/G35</f>
        <v>2379.20380273321</v>
      </c>
    </row>
    <row r="36" customFormat="false" ht="13.5" hidden="false" customHeight="false" outlineLevel="0" collapsed="false">
      <c r="A36" s="128"/>
      <c r="B36" s="128" t="s">
        <v>187</v>
      </c>
      <c r="C36" s="141" t="n">
        <v>332336</v>
      </c>
      <c r="D36" s="156" t="n">
        <v>308111</v>
      </c>
      <c r="E36" s="143" t="n">
        <f aca="false">C36-D36</f>
        <v>24225</v>
      </c>
      <c r="F36" s="144" t="n">
        <f aca="false">E36/D36*100</f>
        <v>7.86242620354353</v>
      </c>
      <c r="G36" s="145" t="n">
        <v>290.1</v>
      </c>
      <c r="H36" s="146" t="n">
        <f aca="false">C36/G36</f>
        <v>1145.59117545674</v>
      </c>
    </row>
    <row r="37" customFormat="false" ht="13.5" hidden="false" customHeight="false" outlineLevel="0" collapsed="false">
      <c r="A37" s="128"/>
      <c r="B37" s="128" t="s">
        <v>188</v>
      </c>
      <c r="C37" s="141" t="n">
        <v>142251</v>
      </c>
      <c r="D37" s="156" t="n">
        <v>133059</v>
      </c>
      <c r="E37" s="143" t="n">
        <f aca="false">C37-D37</f>
        <v>9192</v>
      </c>
      <c r="F37" s="144" t="n">
        <f aca="false">E37/D37*100</f>
        <v>6.90821364958402</v>
      </c>
      <c r="G37" s="145" t="n">
        <v>86.01</v>
      </c>
      <c r="H37" s="146" t="n">
        <f aca="false">C37/G37</f>
        <v>1653.88908266481</v>
      </c>
    </row>
    <row r="38" customFormat="false" ht="13.5" hidden="false" customHeight="false" outlineLevel="0" collapsed="false">
      <c r="A38" s="128"/>
      <c r="B38" s="128" t="s">
        <v>189</v>
      </c>
      <c r="C38" s="141" t="n">
        <v>95197</v>
      </c>
      <c r="D38" s="156" t="n">
        <v>91930</v>
      </c>
      <c r="E38" s="143" t="n">
        <v>3267</v>
      </c>
      <c r="F38" s="144" t="n">
        <f aca="false">E38/D38*100</f>
        <v>3.55379092787991</v>
      </c>
      <c r="G38" s="145" t="n">
        <v>75.3</v>
      </c>
      <c r="H38" s="146" t="n">
        <f aca="false">C38/G38</f>
        <v>1264.2363877822</v>
      </c>
    </row>
    <row r="39" customFormat="false" ht="13.5" hidden="false" customHeight="false" outlineLevel="0" collapsed="false">
      <c r="A39" s="128"/>
      <c r="B39" s="128" t="s">
        <v>190</v>
      </c>
      <c r="C39" s="141" t="n">
        <v>84819</v>
      </c>
      <c r="D39" s="156" t="n">
        <v>85580</v>
      </c>
      <c r="E39" s="143" t="n">
        <f aca="false">C39-D39</f>
        <v>-761</v>
      </c>
      <c r="F39" s="144" t="n">
        <f aca="false">E39/D39*100</f>
        <v>-0.889226454779154</v>
      </c>
      <c r="G39" s="145" t="n">
        <v>55.01</v>
      </c>
      <c r="H39" s="146" t="n">
        <f aca="false">C39/G39</f>
        <v>1541.88329394656</v>
      </c>
    </row>
    <row r="40" customFormat="false" ht="13.5" hidden="false" customHeight="false" outlineLevel="0" collapsed="false">
      <c r="A40" s="128"/>
      <c r="B40" s="128" t="s">
        <v>191</v>
      </c>
      <c r="C40" s="141" t="n">
        <v>69801</v>
      </c>
      <c r="D40" s="156" t="n">
        <v>68723</v>
      </c>
      <c r="E40" s="143" t="n">
        <f aca="false">C40-D40</f>
        <v>1078</v>
      </c>
      <c r="F40" s="144" t="n">
        <f aca="false">E40/D40*100</f>
        <v>1.56861603829868</v>
      </c>
      <c r="G40" s="145" t="n">
        <v>74.97</v>
      </c>
      <c r="H40" s="146" t="n">
        <f aca="false">C40/G40</f>
        <v>931.052420968387</v>
      </c>
    </row>
    <row r="41" customFormat="false" ht="13.5" hidden="false" customHeight="false" outlineLevel="0" collapsed="false">
      <c r="A41" s="128"/>
      <c r="B41" s="128" t="s">
        <v>192</v>
      </c>
      <c r="C41" s="141" t="n">
        <v>51784</v>
      </c>
      <c r="D41" s="156" t="n">
        <v>53077</v>
      </c>
      <c r="E41" s="143" t="n">
        <f aca="false">C41-D41</f>
        <v>-1293</v>
      </c>
      <c r="F41" s="144" t="n">
        <f aca="false">E41/D41*100</f>
        <v>-2.43608342596605</v>
      </c>
      <c r="G41" s="145" t="n">
        <v>48.35</v>
      </c>
      <c r="H41" s="146" t="n">
        <v>1071</v>
      </c>
    </row>
    <row r="42" customFormat="false" ht="13.5" hidden="false" customHeight="false" outlineLevel="0" collapsed="false">
      <c r="A42" s="128"/>
      <c r="B42" s="128" t="s">
        <v>193</v>
      </c>
      <c r="C42" s="141" t="n">
        <v>93837</v>
      </c>
      <c r="D42" s="156" t="n">
        <v>92049</v>
      </c>
      <c r="E42" s="143" t="n">
        <f aca="false">C42-D42</f>
        <v>1788</v>
      </c>
      <c r="F42" s="144" t="n">
        <f aca="false">E42/D42*100</f>
        <v>1.94244369846495</v>
      </c>
      <c r="G42" s="145" t="n">
        <v>30.17</v>
      </c>
      <c r="H42" s="146" t="n">
        <f aca="false">C42/G42</f>
        <v>3110.2751077229</v>
      </c>
    </row>
    <row r="43" customFormat="false" ht="13.5" hidden="false" customHeight="false" outlineLevel="0" collapsed="false">
      <c r="A43" s="128"/>
      <c r="B43" s="128" t="s">
        <v>194</v>
      </c>
      <c r="C43" s="141" t="n">
        <v>55880</v>
      </c>
      <c r="D43" s="156" t="n">
        <v>56234</v>
      </c>
      <c r="E43" s="143" t="n">
        <f aca="false">C43-D43</f>
        <v>-354</v>
      </c>
      <c r="F43" s="144" t="n">
        <f aca="false">E43/D43*100</f>
        <v>-0.629512394636697</v>
      </c>
      <c r="G43" s="145" t="n">
        <v>22.01</v>
      </c>
      <c r="H43" s="146" t="n">
        <f aca="false">C43/G43</f>
        <v>2538.84597910041</v>
      </c>
    </row>
    <row r="44" customFormat="false" ht="13.5" hidden="false" customHeight="false" outlineLevel="0" collapsed="false">
      <c r="A44" s="128"/>
      <c r="B44" s="128" t="s">
        <v>195</v>
      </c>
      <c r="C44" s="141" t="n">
        <v>124441</v>
      </c>
      <c r="D44" s="156" t="n">
        <v>113284</v>
      </c>
      <c r="E44" s="143" t="n">
        <f aca="false">C44-D44</f>
        <v>11157</v>
      </c>
      <c r="F44" s="144" t="n">
        <f aca="false">E44/D44*100</f>
        <v>9.84869884537975</v>
      </c>
      <c r="G44" s="145" t="n">
        <v>62.82</v>
      </c>
      <c r="H44" s="146" t="n">
        <f aca="false">C44/G44</f>
        <v>1980.91372174467</v>
      </c>
    </row>
    <row r="45" customFormat="false" ht="13.5" hidden="false" customHeight="false" outlineLevel="0" collapsed="false">
      <c r="A45" s="128"/>
      <c r="B45" s="128" t="s">
        <v>196</v>
      </c>
      <c r="C45" s="141" t="n">
        <v>96274</v>
      </c>
      <c r="D45" s="156" t="n">
        <v>94479</v>
      </c>
      <c r="E45" s="143" t="n">
        <f aca="false">C45-D45</f>
        <v>1795</v>
      </c>
      <c r="F45" s="144" t="n">
        <f aca="false">E45/D45*100</f>
        <v>1.89989309793711</v>
      </c>
      <c r="G45" s="145" t="n">
        <v>48.36</v>
      </c>
      <c r="H45" s="146" t="n">
        <f aca="false">C45/G45</f>
        <v>1990.77750206782</v>
      </c>
    </row>
    <row r="46" customFormat="false" ht="13.5" hidden="false" customHeight="false" outlineLevel="0" collapsed="false">
      <c r="A46" s="128"/>
      <c r="B46" s="128" t="s">
        <v>197</v>
      </c>
      <c r="C46" s="141" t="n">
        <v>35633</v>
      </c>
      <c r="D46" s="156" t="n">
        <v>35373</v>
      </c>
      <c r="E46" s="143" t="n">
        <v>260</v>
      </c>
      <c r="F46" s="144" t="n">
        <f aca="false">E46/D46*100</f>
        <v>0.735023888276369</v>
      </c>
      <c r="G46" s="145" t="n">
        <v>117.94</v>
      </c>
      <c r="H46" s="146" t="n">
        <f aca="false">C46/G46</f>
        <v>302.128200780058</v>
      </c>
    </row>
    <row r="47" customFormat="false" ht="13.5" hidden="false" customHeight="false" outlineLevel="0" collapsed="false">
      <c r="A47" s="128"/>
      <c r="B47" s="128" t="s">
        <v>198</v>
      </c>
      <c r="C47" s="141" t="n">
        <v>97358</v>
      </c>
      <c r="D47" s="156" t="n">
        <v>95278</v>
      </c>
      <c r="E47" s="143" t="n">
        <f aca="false">C47-D47</f>
        <v>2080</v>
      </c>
      <c r="F47" s="144" t="n">
        <f aca="false">E47/D47*100</f>
        <v>2.18308528726464</v>
      </c>
      <c r="G47" s="145" t="n">
        <v>43.36</v>
      </c>
      <c r="H47" s="146" t="n">
        <f aca="false">C47/G47</f>
        <v>2245.34132841328</v>
      </c>
    </row>
    <row r="48" customFormat="false" ht="13.5" hidden="false" customHeight="false" outlineLevel="0" collapsed="false">
      <c r="A48" s="128"/>
      <c r="B48" s="128" t="s">
        <v>199</v>
      </c>
      <c r="C48" s="141" t="n">
        <v>69720</v>
      </c>
      <c r="D48" s="156" t="n">
        <v>66696</v>
      </c>
      <c r="E48" s="143" t="n">
        <f aca="false">C48-D48</f>
        <v>3024</v>
      </c>
      <c r="F48" s="144" t="n">
        <f aca="false">E48/D48*100</f>
        <v>4.53400503778338</v>
      </c>
      <c r="G48" s="145" t="n">
        <v>33.68</v>
      </c>
      <c r="H48" s="146" t="n">
        <f aca="false">C48/G48</f>
        <v>2070.07125890736</v>
      </c>
    </row>
    <row r="49" customFormat="false" ht="13.5" hidden="false" customHeight="false" outlineLevel="0" collapsed="false">
      <c r="A49" s="128"/>
      <c r="B49" s="128" t="s">
        <v>200</v>
      </c>
      <c r="C49" s="141" t="n">
        <v>75433</v>
      </c>
      <c r="D49" s="156" t="n">
        <v>70013</v>
      </c>
      <c r="E49" s="143" t="n">
        <v>5420</v>
      </c>
      <c r="F49" s="144" t="n">
        <f aca="false">E49/D49*100</f>
        <v>7.74141945067345</v>
      </c>
      <c r="G49" s="145" t="n">
        <v>44.65</v>
      </c>
      <c r="H49" s="146" t="n">
        <v>1689.4</v>
      </c>
    </row>
    <row r="50" customFormat="false" ht="13.5" hidden="false" customHeight="false" outlineLevel="0" collapsed="false">
      <c r="A50" s="128"/>
      <c r="B50" s="128" t="s">
        <v>201</v>
      </c>
      <c r="C50" s="141" t="n">
        <v>54059</v>
      </c>
      <c r="D50" s="156" t="n">
        <v>50506</v>
      </c>
      <c r="E50" s="143" t="n">
        <f aca="false">C50-D50</f>
        <v>3553</v>
      </c>
      <c r="F50" s="144" t="n">
        <f aca="false">E50/D50*100</f>
        <v>7.03480774561438</v>
      </c>
      <c r="G50" s="145" t="n">
        <v>16.32</v>
      </c>
      <c r="H50" s="146" t="n">
        <f aca="false">C50/G50</f>
        <v>3312.4387254902</v>
      </c>
    </row>
    <row r="51" customFormat="false" ht="13.5" hidden="false" customHeight="false" outlineLevel="0" collapsed="false">
      <c r="A51" s="128"/>
      <c r="B51" s="128" t="s">
        <v>202</v>
      </c>
      <c r="C51" s="141" t="n">
        <v>65675</v>
      </c>
      <c r="D51" s="156" t="n">
        <v>57415</v>
      </c>
      <c r="E51" s="143" t="n">
        <f aca="false">C51-D51</f>
        <v>8260</v>
      </c>
      <c r="F51" s="144" t="n">
        <f aca="false">E51/D51*100</f>
        <v>14.3864843681965</v>
      </c>
      <c r="G51" s="145" t="n">
        <v>21</v>
      </c>
      <c r="H51" s="146" t="n">
        <f aca="false">C51/G51</f>
        <v>3127.38095238095</v>
      </c>
    </row>
    <row r="52" customFormat="false" ht="13.5" hidden="false" customHeight="false" outlineLevel="0" collapsed="false">
      <c r="A52" s="128"/>
      <c r="B52" s="128" t="s">
        <v>203</v>
      </c>
      <c r="C52" s="141" t="n">
        <v>33478</v>
      </c>
      <c r="D52" s="156" t="n">
        <v>31270</v>
      </c>
      <c r="E52" s="143" t="n">
        <f aca="false">C52-D52</f>
        <v>2208</v>
      </c>
      <c r="F52" s="144" t="n">
        <f aca="false">E52/D52*100</f>
        <v>7.06108090821874</v>
      </c>
      <c r="G52" s="145" t="n">
        <v>13</v>
      </c>
      <c r="H52" s="146" t="n">
        <f aca="false">C52/G52</f>
        <v>2575.23076923077</v>
      </c>
    </row>
    <row r="53" customFormat="false" ht="13.5" hidden="false" customHeight="false" outlineLevel="0" collapsed="false">
      <c r="A53" s="128"/>
      <c r="B53" s="128" t="s">
        <v>204</v>
      </c>
      <c r="C53" s="141" t="n">
        <v>43807</v>
      </c>
      <c r="D53" s="156" t="n">
        <v>42508</v>
      </c>
      <c r="E53" s="143" t="n">
        <f aca="false">C53-D53</f>
        <v>1299</v>
      </c>
      <c r="F53" s="144" t="n">
        <f aca="false">E53/D53*100</f>
        <v>3.05589536087325</v>
      </c>
      <c r="G53" s="145" t="n">
        <v>10.49</v>
      </c>
      <c r="H53" s="146" t="n">
        <v>4176.1</v>
      </c>
    </row>
    <row r="54" customFormat="false" ht="13.5" hidden="false" customHeight="false" outlineLevel="0" collapsed="false">
      <c r="A54" s="128"/>
      <c r="B54" s="128" t="s">
        <v>205</v>
      </c>
      <c r="C54" s="141" t="n">
        <v>62160</v>
      </c>
      <c r="D54" s="156" t="n">
        <v>57969</v>
      </c>
      <c r="E54" s="143" t="n">
        <f aca="false">C54-D54</f>
        <v>4191</v>
      </c>
      <c r="F54" s="144" t="n">
        <f aca="false">E54/D54*100</f>
        <v>7.2297262329866</v>
      </c>
      <c r="G54" s="145" t="n">
        <v>23.18</v>
      </c>
      <c r="H54" s="146" t="n">
        <f aca="false">C54/G54</f>
        <v>2681.6220880069</v>
      </c>
    </row>
    <row r="55" customFormat="false" ht="13.5" hidden="false" customHeight="false" outlineLevel="0" collapsed="false">
      <c r="A55" s="128"/>
      <c r="B55" s="128" t="s">
        <v>207</v>
      </c>
      <c r="C55" s="141" t="n">
        <v>114495</v>
      </c>
      <c r="D55" s="156" t="n">
        <v>98784</v>
      </c>
      <c r="E55" s="143" t="n">
        <v>15711</v>
      </c>
      <c r="F55" s="144" t="n">
        <f aca="false">E55/D55*100</f>
        <v>15.904397473275</v>
      </c>
      <c r="G55" s="145" t="n">
        <v>74.47</v>
      </c>
      <c r="H55" s="146" t="n">
        <f aca="false">C55/G55</f>
        <v>1537.46475090641</v>
      </c>
    </row>
    <row r="56" customFormat="false" ht="13.5" hidden="false" customHeight="false" outlineLevel="0" collapsed="false">
      <c r="A56" s="128"/>
      <c r="B56" s="128" t="s">
        <v>208</v>
      </c>
      <c r="C56" s="141" t="n">
        <v>30446</v>
      </c>
      <c r="D56" s="156" t="n">
        <v>28475</v>
      </c>
      <c r="E56" s="143" t="n">
        <f aca="false">C56-D56</f>
        <v>1971</v>
      </c>
      <c r="F56" s="144" t="n">
        <f aca="false">E56/D56*100</f>
        <v>6.92186128182616</v>
      </c>
      <c r="G56" s="145" t="n">
        <v>18.03</v>
      </c>
      <c r="H56" s="146" t="n">
        <f aca="false">C56/G56</f>
        <v>1688.63006100943</v>
      </c>
    </row>
    <row r="57" customFormat="false" ht="13.5" hidden="false" customHeight="false" outlineLevel="0" collapsed="false">
      <c r="A57" s="128"/>
      <c r="B57" s="128" t="s">
        <v>298</v>
      </c>
      <c r="C57" s="141" t="n">
        <v>50335</v>
      </c>
      <c r="D57" s="156" t="n">
        <v>44802</v>
      </c>
      <c r="E57" s="143" t="n">
        <v>5533</v>
      </c>
      <c r="F57" s="144" t="n">
        <v>12.3</v>
      </c>
      <c r="G57" s="145" t="n">
        <v>34.9</v>
      </c>
      <c r="H57" s="146" t="n">
        <f aca="false">C57/G57</f>
        <v>1442.26361031519</v>
      </c>
    </row>
    <row r="58" customFormat="false" ht="13.5" hidden="false" customHeight="false" outlineLevel="0" collapsed="false">
      <c r="A58" s="128"/>
      <c r="B58" s="128" t="s">
        <v>209</v>
      </c>
      <c r="C58" s="141" t="n">
        <v>33714</v>
      </c>
      <c r="D58" s="156" t="n">
        <v>25507</v>
      </c>
      <c r="E58" s="143" t="n">
        <f aca="false">C58-D58</f>
        <v>8207</v>
      </c>
      <c r="F58" s="144" t="n">
        <f aca="false">E58/D58*100</f>
        <v>32.1754812404438</v>
      </c>
      <c r="G58" s="145" t="n">
        <v>21.54</v>
      </c>
      <c r="H58" s="146" t="n">
        <f aca="false">C58/G58</f>
        <v>1565.18105849582</v>
      </c>
    </row>
    <row r="59" customFormat="false" ht="13.5" hidden="false" customHeight="false" outlineLevel="0" collapsed="false">
      <c r="A59" s="128"/>
      <c r="B59" s="128" t="s">
        <v>210</v>
      </c>
      <c r="C59" s="141" t="n">
        <v>147373</v>
      </c>
      <c r="D59" s="156" t="n">
        <v>145704</v>
      </c>
      <c r="E59" s="143" t="n">
        <f aca="false">C59-D59</f>
        <v>1669</v>
      </c>
      <c r="F59" s="144" t="n">
        <f aca="false">E59/D59*100</f>
        <v>1.14547301378137</v>
      </c>
      <c r="G59" s="145" t="n">
        <v>41.91</v>
      </c>
      <c r="H59" s="146" t="n">
        <f aca="false">C59/G59</f>
        <v>3516.41612980196</v>
      </c>
    </row>
    <row r="60" customFormat="false" ht="13.5" hidden="false" customHeight="false" outlineLevel="0" collapsed="false">
      <c r="A60" s="128"/>
      <c r="B60" s="128" t="s">
        <v>211</v>
      </c>
      <c r="C60" s="141" t="n">
        <v>17116</v>
      </c>
      <c r="D60" s="156" t="n">
        <v>17862</v>
      </c>
      <c r="E60" s="143" t="n">
        <f aca="false">C60-D60</f>
        <v>-746</v>
      </c>
      <c r="F60" s="144" t="n">
        <f aca="false">E60/D60*100</f>
        <v>-4.17646400179151</v>
      </c>
      <c r="G60" s="145" t="n">
        <v>3.36</v>
      </c>
      <c r="H60" s="146" t="n">
        <f aca="false">C60/G60</f>
        <v>5094.04761904762</v>
      </c>
    </row>
    <row r="61" customFormat="false" ht="12.75" hidden="false" customHeight="true" outlineLevel="0" collapsed="false">
      <c r="A61" s="128"/>
      <c r="B61" s="128" t="s">
        <v>212</v>
      </c>
      <c r="C61" s="141" t="n">
        <v>13213</v>
      </c>
      <c r="D61" s="156" t="n">
        <v>13791</v>
      </c>
      <c r="E61" s="143" t="n">
        <f aca="false">C61-D61</f>
        <v>-578</v>
      </c>
      <c r="F61" s="144" t="n">
        <f aca="false">E61/D61*100</f>
        <v>-4.19113914872018</v>
      </c>
      <c r="G61" s="145" t="n">
        <v>6.19</v>
      </c>
      <c r="H61" s="146" t="n">
        <f aca="false">C61/G61</f>
        <v>2134.5718901454</v>
      </c>
    </row>
    <row r="62" customFormat="false" ht="13.5" hidden="false" customHeight="false" outlineLevel="0" collapsed="false">
      <c r="A62" s="128"/>
      <c r="B62" s="128" t="s">
        <v>213</v>
      </c>
      <c r="C62" s="141" t="n">
        <v>39610</v>
      </c>
      <c r="D62" s="156" t="n">
        <v>39663</v>
      </c>
      <c r="E62" s="143" t="n">
        <f aca="false">C62-D62</f>
        <v>-53</v>
      </c>
      <c r="F62" s="144" t="n">
        <f aca="false">E62/D62*100</f>
        <v>-0.133625797342612</v>
      </c>
      <c r="G62" s="145" t="n">
        <v>8.39</v>
      </c>
      <c r="H62" s="146" t="n">
        <f aca="false">C62/G62</f>
        <v>4721.09654350417</v>
      </c>
    </row>
    <row r="63" customFormat="false" ht="13.5" hidden="false" customHeight="true" outlineLevel="0" collapsed="false">
      <c r="A63" s="128"/>
      <c r="B63" s="128" t="s">
        <v>214</v>
      </c>
      <c r="C63" s="141" t="n">
        <v>32972</v>
      </c>
      <c r="D63" s="156" t="n">
        <v>31264</v>
      </c>
      <c r="E63" s="143" t="n">
        <f aca="false">C63-D63</f>
        <v>1708</v>
      </c>
      <c r="F63" s="144" t="n">
        <f aca="false">E63/D63*100</f>
        <v>5.46315250767656</v>
      </c>
      <c r="G63" s="145" t="n">
        <v>10</v>
      </c>
      <c r="H63" s="146" t="n">
        <f aca="false">C63/G63</f>
        <v>3297.2</v>
      </c>
    </row>
    <row r="64" customFormat="false" ht="13.5" hidden="false" customHeight="false" outlineLevel="0" collapsed="false">
      <c r="A64" s="128"/>
      <c r="B64" s="128" t="s">
        <v>215</v>
      </c>
      <c r="C64" s="141" t="n">
        <v>7267</v>
      </c>
      <c r="D64" s="156" t="n">
        <v>7172</v>
      </c>
      <c r="E64" s="143" t="n">
        <v>95</v>
      </c>
      <c r="F64" s="144" t="n">
        <f aca="false">E64/D64*100</f>
        <v>1.32459564974902</v>
      </c>
      <c r="G64" s="145" t="n">
        <v>4.01</v>
      </c>
      <c r="H64" s="146" t="n">
        <f aca="false">C64/G64</f>
        <v>1812.21945137157</v>
      </c>
    </row>
    <row r="65" customFormat="false" ht="13.5" hidden="false" customHeight="false" outlineLevel="0" collapsed="false">
      <c r="A65" s="128"/>
      <c r="B65" s="128" t="s">
        <v>216</v>
      </c>
      <c r="C65" s="141" t="n">
        <v>18487</v>
      </c>
      <c r="D65" s="156" t="n">
        <v>17543</v>
      </c>
      <c r="E65" s="143" t="n">
        <v>944</v>
      </c>
      <c r="F65" s="144" t="n">
        <f aca="false">E65/D65*100</f>
        <v>5.38106367211993</v>
      </c>
      <c r="G65" s="145" t="n">
        <v>5.25</v>
      </c>
      <c r="H65" s="146" t="n">
        <f aca="false">C65/G65</f>
        <v>3521.33333333333</v>
      </c>
    </row>
    <row r="66" customFormat="false" ht="14.25" hidden="false" customHeight="false" outlineLevel="0" collapsed="false">
      <c r="A66" s="128"/>
      <c r="B66" s="148" t="s">
        <v>217</v>
      </c>
      <c r="C66" s="149" t="n">
        <v>18708</v>
      </c>
      <c r="D66" s="150" t="n">
        <v>18409</v>
      </c>
      <c r="E66" s="150" t="n">
        <f aca="false">C66-D66</f>
        <v>299</v>
      </c>
      <c r="F66" s="151" t="n">
        <f aca="false">E66/D66*100</f>
        <v>1.62420555163235</v>
      </c>
      <c r="G66" s="152" t="n">
        <v>4.71</v>
      </c>
      <c r="H66" s="151" t="n">
        <f aca="false">C66/G66</f>
        <v>3971.97452229299</v>
      </c>
    </row>
    <row r="67" customFormat="false" ht="13.5" hidden="false" customHeight="false" outlineLevel="0" collapsed="false">
      <c r="A67" s="128"/>
      <c r="B67" s="128"/>
      <c r="C67" s="156"/>
      <c r="D67" s="156"/>
      <c r="E67" s="156"/>
      <c r="F67" s="153"/>
      <c r="G67" s="154"/>
      <c r="H67" s="155"/>
    </row>
    <row r="68" customFormat="false" ht="13.5" hidden="false" customHeight="false" outlineLevel="0" collapsed="false">
      <c r="A68" s="128"/>
      <c r="B68" s="135" t="s">
        <v>299</v>
      </c>
      <c r="C68" s="166"/>
      <c r="H68" s="155"/>
    </row>
    <row r="69" customFormat="false" ht="13.5" hidden="false" customHeight="false" outlineLevel="0" collapsed="false">
      <c r="A69" s="128"/>
      <c r="B69" s="128"/>
      <c r="C69" s="156"/>
      <c r="D69" s="156" t="s">
        <v>300</v>
      </c>
      <c r="E69" s="156"/>
      <c r="F69" s="153"/>
      <c r="G69" s="154"/>
      <c r="H69" s="155"/>
    </row>
    <row r="70" customFormat="false" ht="13.5" hidden="false" customHeight="false" outlineLevel="0" collapsed="false">
      <c r="A70" s="128"/>
      <c r="B70" s="128"/>
      <c r="C70" s="156"/>
      <c r="D70" s="156" t="s">
        <v>300</v>
      </c>
      <c r="E70" s="156"/>
      <c r="F70" s="153"/>
      <c r="G70" s="154"/>
      <c r="H70" s="155"/>
    </row>
    <row r="71" customFormat="false" ht="13.5" hidden="false" customHeight="false" outlineLevel="0" collapsed="false">
      <c r="A71" s="128"/>
      <c r="B71" s="127"/>
      <c r="C71" s="156"/>
      <c r="D71" s="156"/>
      <c r="E71" s="156"/>
      <c r="F71" s="153"/>
      <c r="G71" s="154"/>
      <c r="H71" s="155"/>
    </row>
    <row r="72" customFormat="false" ht="13.5" hidden="false" customHeight="false" outlineLevel="0" collapsed="false">
      <c r="A72" s="128"/>
      <c r="B72" s="127"/>
      <c r="C72" s="156"/>
      <c r="D72" s="156"/>
      <c r="E72" s="156"/>
      <c r="F72" s="153"/>
      <c r="G72" s="154"/>
      <c r="H72" s="155"/>
    </row>
    <row r="73" customFormat="false" ht="13.5" hidden="false" customHeight="false" outlineLevel="0" collapsed="false">
      <c r="A73" s="128"/>
      <c r="B73" s="128"/>
      <c r="C73" s="127"/>
      <c r="D73" s="127"/>
      <c r="E73" s="128"/>
      <c r="F73" s="128" t="s">
        <v>294</v>
      </c>
      <c r="G73" s="128"/>
      <c r="H73" s="128"/>
    </row>
    <row r="74" customFormat="false" ht="5.25" hidden="false" customHeight="true" outlineLevel="0" collapsed="false">
      <c r="A74" s="128"/>
      <c r="B74" s="129"/>
      <c r="C74" s="129"/>
      <c r="D74" s="129"/>
      <c r="E74" s="129"/>
      <c r="F74" s="129"/>
      <c r="G74" s="129"/>
      <c r="H74" s="129"/>
    </row>
    <row r="75" customFormat="false" ht="13.5" hidden="false" customHeight="false" outlineLevel="0" collapsed="false">
      <c r="A75" s="128"/>
      <c r="B75" s="130" t="s">
        <v>148</v>
      </c>
      <c r="C75" s="132" t="s">
        <v>149</v>
      </c>
      <c r="D75" s="132"/>
      <c r="E75" s="167" t="s">
        <v>295</v>
      </c>
      <c r="F75" s="167"/>
      <c r="G75" s="132" t="s">
        <v>151</v>
      </c>
      <c r="H75" s="133" t="s">
        <v>152</v>
      </c>
    </row>
    <row r="76" customFormat="false" ht="13.5" hidden="false" customHeight="false" outlineLevel="0" collapsed="false">
      <c r="A76" s="128"/>
      <c r="B76" s="130"/>
      <c r="C76" s="131" t="s">
        <v>296</v>
      </c>
      <c r="D76" s="168" t="s">
        <v>297</v>
      </c>
      <c r="E76" s="169" t="s">
        <v>155</v>
      </c>
      <c r="F76" s="134" t="s">
        <v>156</v>
      </c>
      <c r="G76" s="132"/>
      <c r="H76" s="133"/>
    </row>
    <row r="77" customFormat="false" ht="13.5" hidden="false" customHeight="false" outlineLevel="0" collapsed="false">
      <c r="A77" s="128"/>
      <c r="B77" s="128" t="s">
        <v>223</v>
      </c>
      <c r="C77" s="141" t="n">
        <v>46674</v>
      </c>
      <c r="D77" s="156" t="n">
        <v>45069</v>
      </c>
      <c r="E77" s="156" t="n">
        <f aca="false">C77-D77</f>
        <v>1605</v>
      </c>
      <c r="F77" s="153" t="n">
        <f aca="false">E77/D77*100</f>
        <v>3.56120615056913</v>
      </c>
      <c r="G77" s="154" t="n">
        <v>24.76</v>
      </c>
      <c r="H77" s="155" t="n">
        <f aca="false">C77/G77</f>
        <v>1885.05654281099</v>
      </c>
    </row>
    <row r="78" customFormat="false" ht="13.5" hidden="false" customHeight="false" outlineLevel="0" collapsed="false">
      <c r="A78" s="128"/>
      <c r="B78" s="128" t="s">
        <v>224</v>
      </c>
      <c r="C78" s="141" t="n">
        <v>17464</v>
      </c>
      <c r="D78" s="156" t="n">
        <v>17247</v>
      </c>
      <c r="E78" s="156" t="n">
        <v>217</v>
      </c>
      <c r="F78" s="153" t="n">
        <f aca="false">E78/D78*100</f>
        <v>1.25818983011538</v>
      </c>
      <c r="G78" s="154" t="n">
        <v>13.58</v>
      </c>
      <c r="H78" s="155" t="n">
        <f aca="false">C78/G78</f>
        <v>1286.0088365243</v>
      </c>
    </row>
    <row r="79" customFormat="false" ht="13.5" hidden="false" customHeight="false" outlineLevel="0" collapsed="false">
      <c r="A79" s="128"/>
      <c r="B79" s="128" t="s">
        <v>225</v>
      </c>
      <c r="C79" s="141" t="n">
        <v>29210</v>
      </c>
      <c r="D79" s="156" t="n">
        <v>27822</v>
      </c>
      <c r="E79" s="156" t="n">
        <f aca="false">C79-D79</f>
        <v>1388</v>
      </c>
      <c r="F79" s="153" t="n">
        <f aca="false">E79/D79*100</f>
        <v>4.98885773848034</v>
      </c>
      <c r="G79" s="154" t="n">
        <v>11.18</v>
      </c>
      <c r="H79" s="155" t="n">
        <f aca="false">C79/G79</f>
        <v>2612.70125223614</v>
      </c>
    </row>
    <row r="80" customFormat="false" ht="13.5" hidden="false" customHeight="false" outlineLevel="0" collapsed="false">
      <c r="A80" s="128"/>
      <c r="B80" s="128" t="s">
        <v>226</v>
      </c>
      <c r="C80" s="141" t="n">
        <v>28658</v>
      </c>
      <c r="D80" s="156" t="n">
        <v>27762</v>
      </c>
      <c r="E80" s="156" t="n">
        <f aca="false">C80-D80</f>
        <v>896</v>
      </c>
      <c r="F80" s="153" t="n">
        <f aca="false">E80/D80*100</f>
        <v>3.2274331820474</v>
      </c>
      <c r="G80" s="154" t="n">
        <v>9.51</v>
      </c>
      <c r="H80" s="155" t="n">
        <f aca="false">C80/G80</f>
        <v>3013.45951629863</v>
      </c>
    </row>
    <row r="81" customFormat="false" ht="13.5" hidden="false" customHeight="false" outlineLevel="0" collapsed="false">
      <c r="A81" s="128"/>
      <c r="B81" s="128" t="s">
        <v>227</v>
      </c>
      <c r="C81" s="141" t="n">
        <v>28658</v>
      </c>
      <c r="D81" s="156" t="n">
        <v>27762</v>
      </c>
      <c r="E81" s="156" t="n">
        <f aca="false">C81-D81</f>
        <v>896</v>
      </c>
      <c r="F81" s="153" t="n">
        <f aca="false">E81/D81*100</f>
        <v>3.2274331820474</v>
      </c>
      <c r="G81" s="154" t="n">
        <v>9.51</v>
      </c>
      <c r="H81" s="155" t="n">
        <f aca="false">C81/G81</f>
        <v>3013.45951629863</v>
      </c>
    </row>
    <row r="82" customFormat="false" ht="13.5" hidden="false" customHeight="false" outlineLevel="0" collapsed="false">
      <c r="A82" s="128"/>
      <c r="B82" s="128" t="s">
        <v>228</v>
      </c>
      <c r="C82" s="141" t="n">
        <v>36209</v>
      </c>
      <c r="D82" s="156" t="n">
        <v>36119</v>
      </c>
      <c r="E82" s="156" t="n">
        <f aca="false">C82-D82</f>
        <v>90</v>
      </c>
      <c r="F82" s="153" t="n">
        <f aca="false">E82/D82*100</f>
        <v>0.249176333785542</v>
      </c>
      <c r="G82" s="154" t="n">
        <v>30.95</v>
      </c>
      <c r="H82" s="155" t="n">
        <f aca="false">C82/G82</f>
        <v>1169.91922455574</v>
      </c>
    </row>
    <row r="83" customFormat="false" ht="13.5" hidden="false" customHeight="false" outlineLevel="0" collapsed="false">
      <c r="A83" s="128"/>
      <c r="B83" s="128" t="s">
        <v>229</v>
      </c>
      <c r="C83" s="141" t="n">
        <v>22775</v>
      </c>
      <c r="D83" s="156" t="n">
        <v>22530</v>
      </c>
      <c r="E83" s="156" t="n">
        <f aca="false">C83-D83</f>
        <v>245</v>
      </c>
      <c r="F83" s="153" t="n">
        <f aca="false">E83/D83*100</f>
        <v>1.08743897026187</v>
      </c>
      <c r="G83" s="154" t="n">
        <v>22.12</v>
      </c>
      <c r="H83" s="155" t="n">
        <f aca="false">C83/G83</f>
        <v>1029.61121157324</v>
      </c>
    </row>
    <row r="84" customFormat="false" ht="13.5" hidden="false" customHeight="false" outlineLevel="0" collapsed="false">
      <c r="A84" s="128"/>
      <c r="B84" s="128" t="s">
        <v>230</v>
      </c>
      <c r="C84" s="141" t="n">
        <v>13434</v>
      </c>
      <c r="D84" s="156" t="n">
        <v>13589</v>
      </c>
      <c r="E84" s="156" t="n">
        <f aca="false">C84-D84</f>
        <v>-155</v>
      </c>
      <c r="F84" s="153" t="n">
        <f aca="false">E84/D84*100</f>
        <v>-1.1406284494812</v>
      </c>
      <c r="G84" s="154" t="n">
        <v>8.83</v>
      </c>
      <c r="H84" s="155" t="n">
        <f aca="false">C84/G84</f>
        <v>1521.40430351076</v>
      </c>
    </row>
    <row r="85" customFormat="false" ht="13.5" hidden="false" customHeight="false" outlineLevel="0" collapsed="false">
      <c r="A85" s="128"/>
      <c r="B85" s="128" t="s">
        <v>231</v>
      </c>
      <c r="C85" s="141" t="n">
        <v>240429</v>
      </c>
      <c r="D85" s="156" t="n">
        <v>231868</v>
      </c>
      <c r="E85" s="156" t="n">
        <f aca="false">C85-D85</f>
        <v>8561</v>
      </c>
      <c r="F85" s="153" t="n">
        <f aca="false">E85/D85*100</f>
        <v>3.69218693394518</v>
      </c>
      <c r="G85" s="154" t="n">
        <v>180.93</v>
      </c>
      <c r="H85" s="155" t="n">
        <f aca="false">C85/G85</f>
        <v>1328.8509368264</v>
      </c>
    </row>
    <row r="86" customFormat="false" ht="13.5" hidden="false" customHeight="false" outlineLevel="0" collapsed="false">
      <c r="A86" s="128"/>
      <c r="B86" s="128" t="s">
        <v>232</v>
      </c>
      <c r="C86" s="141" t="n">
        <v>22370</v>
      </c>
      <c r="D86" s="156" t="n">
        <v>22022</v>
      </c>
      <c r="E86" s="156" t="n">
        <f aca="false">C86-D86</f>
        <v>348</v>
      </c>
      <c r="F86" s="153" t="n">
        <f aca="false">E86/D86*100</f>
        <v>1.58023794387431</v>
      </c>
      <c r="G86" s="154" t="n">
        <v>8.33</v>
      </c>
      <c r="H86" s="155" t="n">
        <f aca="false">C86/G86</f>
        <v>2685.47418967587</v>
      </c>
    </row>
    <row r="87" customFormat="false" ht="13.5" hidden="false" customHeight="false" outlineLevel="0" collapsed="false">
      <c r="A87" s="128"/>
      <c r="B87" s="128" t="s">
        <v>233</v>
      </c>
      <c r="C87" s="141" t="n">
        <v>23007</v>
      </c>
      <c r="D87" s="156" t="n">
        <v>22271</v>
      </c>
      <c r="E87" s="156" t="n">
        <v>736</v>
      </c>
      <c r="F87" s="153" t="n">
        <f aca="false">E87/D87*100</f>
        <v>3.30474608234924</v>
      </c>
      <c r="G87" s="154" t="n">
        <v>9.92</v>
      </c>
      <c r="H87" s="155" t="n">
        <f aca="false">C87/G87</f>
        <v>2319.25403225806</v>
      </c>
    </row>
    <row r="88" customFormat="false" ht="13.5" hidden="false" customHeight="false" outlineLevel="0" collapsed="false">
      <c r="A88" s="128"/>
      <c r="B88" s="128" t="s">
        <v>234</v>
      </c>
      <c r="C88" s="141" t="n">
        <v>31282</v>
      </c>
      <c r="D88" s="156" t="n">
        <v>28839</v>
      </c>
      <c r="E88" s="156" t="n">
        <v>2443</v>
      </c>
      <c r="F88" s="153" t="n">
        <f aca="false">E88/D88*100</f>
        <v>8.47116751621069</v>
      </c>
      <c r="G88" s="154" t="n">
        <v>9.32</v>
      </c>
      <c r="H88" s="155" t="n">
        <v>3356.4</v>
      </c>
    </row>
    <row r="89" customFormat="false" ht="13.5" hidden="false" customHeight="false" outlineLevel="0" collapsed="false">
      <c r="A89" s="128"/>
      <c r="B89" s="128" t="s">
        <v>235</v>
      </c>
      <c r="C89" s="141" t="n">
        <v>22598</v>
      </c>
      <c r="D89" s="156" t="n">
        <v>21171</v>
      </c>
      <c r="E89" s="156" t="n">
        <v>1427</v>
      </c>
      <c r="F89" s="153" t="n">
        <f aca="false">E89/D89*100</f>
        <v>6.74035236880639</v>
      </c>
      <c r="G89" s="154" t="n">
        <v>6.58</v>
      </c>
      <c r="H89" s="155" t="n">
        <f aca="false">C89/G89</f>
        <v>3434.34650455927</v>
      </c>
    </row>
    <row r="90" customFormat="false" ht="13.5" hidden="false" customHeight="false" outlineLevel="0" collapsed="false">
      <c r="A90" s="128"/>
      <c r="B90" s="128" t="s">
        <v>236</v>
      </c>
      <c r="C90" s="141" t="n">
        <v>34428</v>
      </c>
      <c r="D90" s="156" t="n">
        <v>32249</v>
      </c>
      <c r="E90" s="156" t="n">
        <f aca="false">C90-D90</f>
        <v>2179</v>
      </c>
      <c r="F90" s="153" t="n">
        <f aca="false">E90/D90*100</f>
        <v>6.75679866042358</v>
      </c>
      <c r="G90" s="154" t="n">
        <v>11.1</v>
      </c>
      <c r="H90" s="155" t="n">
        <f aca="false">C90/G90</f>
        <v>3101.62162162162</v>
      </c>
    </row>
    <row r="91" customFormat="false" ht="13.5" hidden="false" customHeight="false" outlineLevel="0" collapsed="false">
      <c r="A91" s="128"/>
      <c r="B91" s="128" t="s">
        <v>237</v>
      </c>
      <c r="C91" s="141" t="n">
        <v>5783</v>
      </c>
      <c r="D91" s="156" t="n">
        <v>5798</v>
      </c>
      <c r="E91" s="156" t="n">
        <f aca="false">C91-D91</f>
        <v>-15</v>
      </c>
      <c r="F91" s="153" t="n">
        <f aca="false">E91/D91*100</f>
        <v>-0.258709899965505</v>
      </c>
      <c r="G91" s="154" t="n">
        <v>9.97</v>
      </c>
      <c r="H91" s="155" t="n">
        <f aca="false">C91/G91</f>
        <v>580.040120361083</v>
      </c>
    </row>
    <row r="92" customFormat="false" ht="13.5" hidden="false" customHeight="false" outlineLevel="0" collapsed="false">
      <c r="A92" s="128"/>
      <c r="B92" s="128" t="s">
        <v>238</v>
      </c>
      <c r="C92" s="141" t="n">
        <v>4630</v>
      </c>
      <c r="D92" s="156" t="n">
        <v>4719</v>
      </c>
      <c r="E92" s="156" t="n">
        <f aca="false">C92-D92</f>
        <v>-89</v>
      </c>
      <c r="F92" s="153" t="n">
        <f aca="false">E92/D92*100</f>
        <v>-1.8859927950837</v>
      </c>
      <c r="G92" s="154" t="n">
        <v>22.47</v>
      </c>
      <c r="H92" s="155" t="n">
        <v>206.1</v>
      </c>
    </row>
    <row r="93" customFormat="false" ht="13.5" hidden="false" customHeight="false" outlineLevel="0" collapsed="false">
      <c r="A93" s="128"/>
      <c r="B93" s="128" t="s">
        <v>239</v>
      </c>
      <c r="C93" s="141" t="n">
        <v>33188</v>
      </c>
      <c r="D93" s="156" t="n">
        <v>31816</v>
      </c>
      <c r="E93" s="156" t="n">
        <v>1372</v>
      </c>
      <c r="F93" s="153" t="n">
        <f aca="false">E93/D93*100</f>
        <v>4.31229570027659</v>
      </c>
      <c r="G93" s="154" t="n">
        <v>36.92</v>
      </c>
      <c r="H93" s="155" t="n">
        <f aca="false">C93/G93</f>
        <v>898.916576381365</v>
      </c>
    </row>
    <row r="94" customFormat="false" ht="13.5" hidden="false" customHeight="false" outlineLevel="0" collapsed="false">
      <c r="A94" s="128"/>
      <c r="B94" s="128" t="s">
        <v>240</v>
      </c>
      <c r="C94" s="141" t="n">
        <v>28303</v>
      </c>
      <c r="D94" s="156" t="n">
        <v>27880</v>
      </c>
      <c r="E94" s="156" t="n">
        <f aca="false">C94-D94</f>
        <v>423</v>
      </c>
      <c r="F94" s="153" t="n">
        <f aca="false">E94/D94*100</f>
        <v>1.51721664275466</v>
      </c>
      <c r="G94" s="154" t="n">
        <v>18.65</v>
      </c>
      <c r="H94" s="155" t="n">
        <f aca="false">C94/G94</f>
        <v>1517.58713136729</v>
      </c>
    </row>
    <row r="95" s="69" customFormat="true" ht="13.5" hidden="false" customHeight="false" outlineLevel="0" collapsed="false">
      <c r="A95" s="128"/>
      <c r="B95" s="128" t="s">
        <v>241</v>
      </c>
      <c r="C95" s="141" t="n">
        <v>8040</v>
      </c>
      <c r="D95" s="156" t="n">
        <v>7970</v>
      </c>
      <c r="E95" s="156" t="n">
        <f aca="false">C95-D95</f>
        <v>70</v>
      </c>
      <c r="F95" s="153" t="n">
        <f aca="false">E95/D95*100</f>
        <v>0.878293601003764</v>
      </c>
      <c r="G95" s="154" t="n">
        <v>24.79</v>
      </c>
      <c r="H95" s="155" t="n">
        <f aca="false">C95/G95</f>
        <v>324.324324324324</v>
      </c>
    </row>
    <row r="96" customFormat="false" ht="13.5" hidden="false" customHeight="false" outlineLevel="0" collapsed="false">
      <c r="A96" s="128"/>
      <c r="B96" s="128" t="s">
        <v>242</v>
      </c>
      <c r="C96" s="141" t="n">
        <v>5064</v>
      </c>
      <c r="D96" s="156" t="n">
        <v>5063</v>
      </c>
      <c r="E96" s="156" t="n">
        <f aca="false">C96-D96</f>
        <v>1</v>
      </c>
      <c r="F96" s="153" t="n">
        <f aca="false">E96/D96*100</f>
        <v>0.0197511356903022</v>
      </c>
      <c r="G96" s="154" t="n">
        <v>11.75</v>
      </c>
      <c r="H96" s="155" t="n">
        <f aca="false">C96/G96</f>
        <v>430.978723404255</v>
      </c>
    </row>
    <row r="97" customFormat="false" ht="13.5" hidden="false" customHeight="false" outlineLevel="0" collapsed="false">
      <c r="A97" s="128"/>
      <c r="B97" s="128" t="s">
        <v>243</v>
      </c>
      <c r="C97" s="141" t="n">
        <v>21736</v>
      </c>
      <c r="D97" s="156" t="n">
        <v>22070</v>
      </c>
      <c r="E97" s="156" t="n">
        <f aca="false">C97-D97</f>
        <v>-334</v>
      </c>
      <c r="F97" s="153" t="n">
        <f aca="false">E97/D97*100</f>
        <v>-1.51336656094246</v>
      </c>
      <c r="G97" s="154" t="n">
        <v>11.13</v>
      </c>
      <c r="H97" s="155" t="n">
        <f aca="false">C97/G97</f>
        <v>1952.9200359389</v>
      </c>
    </row>
    <row r="98" customFormat="false" ht="13.5" hidden="false" customHeight="false" outlineLevel="0" collapsed="false">
      <c r="A98" s="128"/>
      <c r="B98" s="128" t="s">
        <v>244</v>
      </c>
      <c r="C98" s="141" t="n">
        <v>153090</v>
      </c>
      <c r="D98" s="156" t="n">
        <v>148589</v>
      </c>
      <c r="E98" s="156" t="n">
        <f aca="false">C98-D98</f>
        <v>4501</v>
      </c>
      <c r="F98" s="153" t="n">
        <f aca="false">E98/D98*100</f>
        <v>3.02916097423093</v>
      </c>
      <c r="G98" s="154" t="n">
        <v>165.06</v>
      </c>
      <c r="H98" s="155" t="n">
        <f aca="false">C98/G98</f>
        <v>927.480916030534</v>
      </c>
    </row>
    <row r="99" customFormat="false" ht="13.5" hidden="false" customHeight="false" outlineLevel="0" collapsed="false">
      <c r="A99" s="128"/>
      <c r="B99" s="128" t="s">
        <v>245</v>
      </c>
      <c r="C99" s="141" t="n">
        <v>23932</v>
      </c>
      <c r="D99" s="156" t="n">
        <v>23341</v>
      </c>
      <c r="E99" s="156" t="n">
        <f aca="false">C99-D99</f>
        <v>591</v>
      </c>
      <c r="F99" s="153" t="n">
        <f aca="false">E99/D99*100</f>
        <v>2.53202519172272</v>
      </c>
      <c r="G99" s="154" t="n">
        <v>23.94</v>
      </c>
      <c r="H99" s="155" t="n">
        <f aca="false">C99/G99</f>
        <v>999.665831244779</v>
      </c>
    </row>
    <row r="100" customFormat="false" ht="13.5" hidden="false" customHeight="false" outlineLevel="0" collapsed="false">
      <c r="A100" s="128"/>
      <c r="B100" s="128" t="s">
        <v>246</v>
      </c>
      <c r="C100" s="141" t="n">
        <v>40430</v>
      </c>
      <c r="D100" s="156" t="n">
        <v>38614</v>
      </c>
      <c r="E100" s="156" t="n">
        <f aca="false">C100-D100</f>
        <v>1816</v>
      </c>
      <c r="F100" s="153" t="n">
        <f aca="false">E100/D100*100</f>
        <v>4.7029574765629</v>
      </c>
      <c r="G100" s="154" t="n">
        <v>31.08</v>
      </c>
      <c r="H100" s="155" t="n">
        <f aca="false">C100/G100</f>
        <v>1300.83655083655</v>
      </c>
    </row>
    <row r="101" customFormat="false" ht="13.5" hidden="false" customHeight="false" outlineLevel="0" collapsed="false">
      <c r="A101" s="128"/>
      <c r="B101" s="128" t="s">
        <v>247</v>
      </c>
      <c r="C101" s="141" t="n">
        <v>25954</v>
      </c>
      <c r="D101" s="156" t="n">
        <v>26809</v>
      </c>
      <c r="E101" s="156" t="n">
        <f aca="false">C101-D101</f>
        <v>-855</v>
      </c>
      <c r="F101" s="153" t="n">
        <f aca="false">E101/D101*100</f>
        <v>-3.18922749822821</v>
      </c>
      <c r="G101" s="154" t="n">
        <v>37.96</v>
      </c>
      <c r="H101" s="155" t="n">
        <f aca="false">C101/G101</f>
        <v>683.719704952582</v>
      </c>
    </row>
    <row r="102" customFormat="false" ht="13.5" hidden="false" customHeight="false" outlineLevel="0" collapsed="false">
      <c r="A102" s="128"/>
      <c r="B102" s="128" t="s">
        <v>248</v>
      </c>
      <c r="C102" s="141" t="n">
        <v>24669</v>
      </c>
      <c r="D102" s="156" t="n">
        <v>23444</v>
      </c>
      <c r="E102" s="156" t="n">
        <f aca="false">C102-D102</f>
        <v>1225</v>
      </c>
      <c r="F102" s="153" t="n">
        <f aca="false">E102/D102*100</f>
        <v>5.225217539669</v>
      </c>
      <c r="G102" s="154" t="n">
        <v>46.38</v>
      </c>
      <c r="H102" s="155" t="n">
        <f aca="false">C102/G102</f>
        <v>531.888745148771</v>
      </c>
    </row>
    <row r="103" customFormat="false" ht="13.5" hidden="false" customHeight="false" outlineLevel="0" collapsed="false">
      <c r="A103" s="128"/>
      <c r="B103" s="128" t="s">
        <v>249</v>
      </c>
      <c r="C103" s="141" t="n">
        <v>38105</v>
      </c>
      <c r="D103" s="156" t="n">
        <v>36381</v>
      </c>
      <c r="E103" s="156" t="n">
        <v>1724</v>
      </c>
      <c r="F103" s="153" t="n">
        <f aca="false">E103/D103*100</f>
        <v>4.73873725296171</v>
      </c>
      <c r="G103" s="154" t="n">
        <v>25.7</v>
      </c>
      <c r="H103" s="155" t="n">
        <f aca="false">C103/G103</f>
        <v>1482.68482490272</v>
      </c>
    </row>
    <row r="104" customFormat="false" ht="13.5" hidden="false" customHeight="false" outlineLevel="0" collapsed="false">
      <c r="A104" s="128"/>
      <c r="B104" s="128" t="s">
        <v>250</v>
      </c>
      <c r="C104" s="141" t="n">
        <v>60362</v>
      </c>
      <c r="D104" s="156" t="n">
        <v>60532</v>
      </c>
      <c r="E104" s="156" t="n">
        <f aca="false">C104-D104</f>
        <v>-170</v>
      </c>
      <c r="F104" s="153" t="n">
        <f aca="false">E104/D104*100</f>
        <v>-0.280843190378643</v>
      </c>
      <c r="G104" s="154" t="n">
        <v>84.23</v>
      </c>
      <c r="H104" s="155" t="n">
        <f aca="false">C104/G104</f>
        <v>716.633028612133</v>
      </c>
    </row>
    <row r="105" customFormat="false" ht="13.5" hidden="false" customHeight="false" outlineLevel="0" collapsed="false">
      <c r="A105" s="128"/>
      <c r="B105" s="128" t="s">
        <v>251</v>
      </c>
      <c r="C105" s="141" t="n">
        <v>25008</v>
      </c>
      <c r="D105" s="156" t="n">
        <v>25311</v>
      </c>
      <c r="E105" s="156" t="n">
        <f aca="false">C105-D105</f>
        <v>-303</v>
      </c>
      <c r="F105" s="153" t="n">
        <f aca="false">E105/D105*100</f>
        <v>-1.19710797676899</v>
      </c>
      <c r="G105" s="154" t="n">
        <v>22.3</v>
      </c>
      <c r="H105" s="155" t="n">
        <f aca="false">C105/G105</f>
        <v>1121.43497757848</v>
      </c>
    </row>
    <row r="106" customFormat="false" ht="13.5" hidden="false" customHeight="false" outlineLevel="0" collapsed="false">
      <c r="A106" s="128"/>
      <c r="B106" s="128" t="s">
        <v>252</v>
      </c>
      <c r="C106" s="141" t="n">
        <v>21785</v>
      </c>
      <c r="D106" s="156" t="n">
        <v>21574</v>
      </c>
      <c r="E106" s="156" t="n">
        <f aca="false">C106-D106</f>
        <v>211</v>
      </c>
      <c r="F106" s="153" t="n">
        <f aca="false">E106/D106*100</f>
        <v>0.978029109112821</v>
      </c>
      <c r="G106" s="154" t="n">
        <v>35.92</v>
      </c>
      <c r="H106" s="155" t="n">
        <f aca="false">C106/G106</f>
        <v>606.486636971047</v>
      </c>
    </row>
    <row r="107" customFormat="false" ht="13.5" hidden="false" customHeight="false" outlineLevel="0" collapsed="false">
      <c r="A107" s="128"/>
      <c r="B107" s="128" t="s">
        <v>253</v>
      </c>
      <c r="C107" s="141" t="n">
        <v>13569</v>
      </c>
      <c r="D107" s="156" t="n">
        <v>13647</v>
      </c>
      <c r="E107" s="156" t="n">
        <f aca="false">C107-D107</f>
        <v>-78</v>
      </c>
      <c r="F107" s="153" t="n">
        <f aca="false">E107/D107*100</f>
        <v>-0.571554187733568</v>
      </c>
      <c r="G107" s="154" t="n">
        <v>26.01</v>
      </c>
      <c r="H107" s="155" t="n">
        <f aca="false">C107/G107</f>
        <v>521.683967704729</v>
      </c>
    </row>
    <row r="108" customFormat="false" ht="13.5" hidden="false" customHeight="true" outlineLevel="0" collapsed="false">
      <c r="A108" s="128"/>
      <c r="B108" s="128" t="s">
        <v>254</v>
      </c>
      <c r="C108" s="141" t="n">
        <v>40516</v>
      </c>
      <c r="D108" s="156" t="n">
        <v>38001</v>
      </c>
      <c r="E108" s="156" t="n">
        <f aca="false">C108-D108</f>
        <v>2515</v>
      </c>
      <c r="F108" s="153" t="n">
        <f aca="false">E108/D108*100</f>
        <v>6.61824688823978</v>
      </c>
      <c r="G108" s="154" t="n">
        <v>217.05</v>
      </c>
      <c r="H108" s="155" t="n">
        <f aca="false">C108/G108</f>
        <v>186.666666666667</v>
      </c>
    </row>
    <row r="109" customFormat="false" ht="13.5" hidden="false" customHeight="false" outlineLevel="0" collapsed="false">
      <c r="A109" s="128"/>
      <c r="B109" s="128" t="s">
        <v>255</v>
      </c>
      <c r="C109" s="141" t="n">
        <v>31004</v>
      </c>
      <c r="D109" s="156" t="n">
        <v>28591</v>
      </c>
      <c r="E109" s="156" t="n">
        <f aca="false">C109-D109</f>
        <v>2413</v>
      </c>
      <c r="F109" s="153" t="n">
        <f aca="false">E109/D109*100</f>
        <v>8.43971879262705</v>
      </c>
      <c r="G109" s="154" t="n">
        <v>56.78</v>
      </c>
      <c r="H109" s="155" t="n">
        <f aca="false">C109/G109</f>
        <v>546.037337090525</v>
      </c>
    </row>
    <row r="110" customFormat="false" ht="13.5" hidden="false" customHeight="false" outlineLevel="0" collapsed="false">
      <c r="A110" s="128"/>
      <c r="B110" s="128" t="s">
        <v>256</v>
      </c>
      <c r="C110" s="141" t="n">
        <v>9512</v>
      </c>
      <c r="D110" s="156" t="n">
        <v>9410</v>
      </c>
      <c r="E110" s="156" t="n">
        <f aca="false">C110-D110</f>
        <v>102</v>
      </c>
      <c r="F110" s="153" t="n">
        <f aca="false">E110/D110*100</f>
        <v>1.08395324123273</v>
      </c>
      <c r="G110" s="154" t="n">
        <v>160.27</v>
      </c>
      <c r="H110" s="155" t="n">
        <f aca="false">C110/G110</f>
        <v>59.3498471329631</v>
      </c>
    </row>
    <row r="111" customFormat="false" ht="13.5" hidden="false" customHeight="false" outlineLevel="0" collapsed="false">
      <c r="A111" s="128"/>
      <c r="B111" s="128" t="s">
        <v>257</v>
      </c>
      <c r="C111" s="141" t="n">
        <v>47991</v>
      </c>
      <c r="D111" s="156" t="n">
        <v>43172</v>
      </c>
      <c r="E111" s="156" t="n">
        <f aca="false">C111-D111</f>
        <v>4819</v>
      </c>
      <c r="F111" s="153" t="n">
        <f aca="false">E111/D111*100</f>
        <v>11.1623274344483</v>
      </c>
      <c r="G111" s="154" t="n">
        <v>172.61</v>
      </c>
      <c r="H111" s="155" t="n">
        <f aca="false">C111/G111</f>
        <v>278.031400266497</v>
      </c>
    </row>
    <row r="112" customFormat="false" ht="13.5" hidden="false" customHeight="false" outlineLevel="0" collapsed="false">
      <c r="A112" s="128"/>
      <c r="B112" s="128" t="s">
        <v>258</v>
      </c>
      <c r="C112" s="141" t="n">
        <v>32241</v>
      </c>
      <c r="D112" s="156" t="n">
        <v>30039</v>
      </c>
      <c r="E112" s="156" t="n">
        <f aca="false">C112-D112</f>
        <v>2202</v>
      </c>
      <c r="F112" s="153" t="n">
        <f aca="false">E112/D112*100</f>
        <v>7.33047038849496</v>
      </c>
      <c r="G112" s="154" t="n">
        <v>32.11</v>
      </c>
      <c r="H112" s="155" t="n">
        <f aca="false">C112/G112</f>
        <v>1004.07972594207</v>
      </c>
    </row>
    <row r="113" customFormat="false" ht="13.5" hidden="false" customHeight="true" outlineLevel="0" collapsed="false">
      <c r="A113" s="128"/>
      <c r="B113" s="128" t="s">
        <v>259</v>
      </c>
      <c r="C113" s="141" t="n">
        <v>11266</v>
      </c>
      <c r="D113" s="156" t="n">
        <v>8566</v>
      </c>
      <c r="E113" s="156" t="n">
        <f aca="false">C113-D113</f>
        <v>2700</v>
      </c>
      <c r="F113" s="153" t="n">
        <f aca="false">E113/D113*100</f>
        <v>31.5199626430072</v>
      </c>
      <c r="G113" s="154" t="n">
        <v>65.91</v>
      </c>
      <c r="H113" s="155" t="n">
        <f aca="false">C113/G113</f>
        <v>170.930056137157</v>
      </c>
    </row>
    <row r="114" customFormat="false" ht="13.5" hidden="false" customHeight="false" outlineLevel="0" collapsed="false">
      <c r="A114" s="128"/>
      <c r="B114" s="128" t="s">
        <v>260</v>
      </c>
      <c r="C114" s="141" t="n">
        <v>4484</v>
      </c>
      <c r="D114" s="156" t="n">
        <v>4567</v>
      </c>
      <c r="E114" s="156" t="n">
        <f aca="false">C114-D114</f>
        <v>-83</v>
      </c>
      <c r="F114" s="153" t="n">
        <f aca="false">E114/D114*100</f>
        <v>-1.81738559229253</v>
      </c>
      <c r="G114" s="154" t="n">
        <v>74.59</v>
      </c>
      <c r="H114" s="155" t="n">
        <f aca="false">C114/G114</f>
        <v>60.1152969566966</v>
      </c>
    </row>
    <row r="115" customFormat="false" ht="13.5" hidden="false" customHeight="false" outlineLevel="0" collapsed="false">
      <c r="A115" s="128"/>
      <c r="B115" s="128" t="s">
        <v>261</v>
      </c>
      <c r="C115" s="141" t="n">
        <v>19261</v>
      </c>
      <c r="D115" s="156" t="n">
        <v>19201</v>
      </c>
      <c r="E115" s="156" t="n">
        <f aca="false">C115-D115</f>
        <v>60</v>
      </c>
      <c r="F115" s="153" t="n">
        <f aca="false">E115/D115*100</f>
        <v>0.312483724806</v>
      </c>
      <c r="G115" s="154" t="n">
        <v>389.61</v>
      </c>
      <c r="H115" s="155" t="n">
        <f aca="false">C115/G115</f>
        <v>49.4366161032828</v>
      </c>
    </row>
    <row r="116" customFormat="false" ht="13.5" hidden="false" customHeight="false" outlineLevel="0" collapsed="false">
      <c r="A116" s="128"/>
      <c r="B116" s="128" t="s">
        <v>262</v>
      </c>
      <c r="C116" s="141" t="n">
        <v>10700</v>
      </c>
      <c r="D116" s="156" t="n">
        <v>10853</v>
      </c>
      <c r="E116" s="156" t="n">
        <f aca="false">C116-D116</f>
        <v>-153</v>
      </c>
      <c r="F116" s="153" t="n">
        <f aca="false">E116/D116*100</f>
        <v>-1.40974845664793</v>
      </c>
      <c r="G116" s="154" t="n">
        <v>193.27</v>
      </c>
      <c r="H116" s="155" t="n">
        <f aca="false">C116/G116</f>
        <v>55.3629637294976</v>
      </c>
    </row>
    <row r="117" customFormat="false" ht="13.5" hidden="false" customHeight="false" outlineLevel="0" collapsed="false">
      <c r="A117" s="128"/>
      <c r="B117" s="128" t="s">
        <v>263</v>
      </c>
      <c r="C117" s="141" t="n">
        <v>4556</v>
      </c>
      <c r="D117" s="156" t="n">
        <v>4135</v>
      </c>
      <c r="E117" s="156" t="n">
        <v>421</v>
      </c>
      <c r="F117" s="153" t="n">
        <f aca="false">E117/D117*100</f>
        <v>10.1813784764208</v>
      </c>
      <c r="G117" s="154" t="n">
        <v>114.18</v>
      </c>
      <c r="H117" s="155" t="n">
        <f aca="false">C117/G117</f>
        <v>39.9019092660711</v>
      </c>
    </row>
    <row r="118" customFormat="false" ht="13.5" hidden="false" customHeight="false" outlineLevel="0" collapsed="false">
      <c r="A118" s="128"/>
      <c r="B118" s="128" t="s">
        <v>264</v>
      </c>
      <c r="C118" s="141" t="n">
        <v>4005</v>
      </c>
      <c r="D118" s="156" t="n">
        <v>4213</v>
      </c>
      <c r="E118" s="156" t="n">
        <f aca="false">C118-D118</f>
        <v>-208</v>
      </c>
      <c r="F118" s="153" t="n">
        <f aca="false">E118/D118*100</f>
        <v>-4.93709945407073</v>
      </c>
      <c r="G118" s="154" t="n">
        <v>82.16</v>
      </c>
      <c r="H118" s="155" t="n">
        <f aca="false">C118/G118</f>
        <v>48.7463485881207</v>
      </c>
    </row>
    <row r="119" customFormat="false" ht="13.5" hidden="false" customHeight="false" outlineLevel="0" collapsed="false">
      <c r="A119" s="128"/>
      <c r="B119" s="128" t="s">
        <v>265</v>
      </c>
      <c r="C119" s="141" t="n">
        <v>18990</v>
      </c>
      <c r="D119" s="156" t="n">
        <v>20215</v>
      </c>
      <c r="E119" s="156" t="n">
        <f aca="false">C119-D119</f>
        <v>-1225</v>
      </c>
      <c r="F119" s="153" t="n">
        <f aca="false">E119/D119*100</f>
        <v>-6.05985654217165</v>
      </c>
      <c r="G119" s="154" t="n">
        <v>652.47</v>
      </c>
      <c r="H119" s="155" t="n">
        <f aca="false">C119/G119</f>
        <v>29.1047864269622</v>
      </c>
    </row>
    <row r="120" customFormat="false" ht="13.5" hidden="false" customHeight="false" outlineLevel="0" collapsed="false">
      <c r="A120" s="128"/>
      <c r="B120" s="128" t="s">
        <v>266</v>
      </c>
      <c r="C120" s="141" t="n">
        <v>6339</v>
      </c>
      <c r="D120" s="156" t="n">
        <v>6689</v>
      </c>
      <c r="E120" s="156" t="n">
        <f aca="false">C120-D120</f>
        <v>-350</v>
      </c>
      <c r="F120" s="153" t="n">
        <f aca="false">E120/D120*100</f>
        <v>-5.23247122140828</v>
      </c>
      <c r="G120" s="154" t="n">
        <v>221.18</v>
      </c>
      <c r="H120" s="155" t="n">
        <f aca="false">C120/G120</f>
        <v>28.6599150013564</v>
      </c>
    </row>
    <row r="121" customFormat="false" ht="13.5" hidden="false" customHeight="false" outlineLevel="0" collapsed="false">
      <c r="A121" s="128"/>
      <c r="B121" s="128" t="s">
        <v>267</v>
      </c>
      <c r="C121" s="141" t="n">
        <v>5441</v>
      </c>
      <c r="D121" s="156" t="n">
        <v>5898</v>
      </c>
      <c r="E121" s="156" t="n">
        <f aca="false">C121-D121</f>
        <v>-457</v>
      </c>
      <c r="F121" s="153" t="n">
        <f aca="false">E121/D121*100</f>
        <v>-7.74838928450322</v>
      </c>
      <c r="G121" s="154" t="n">
        <v>123.4</v>
      </c>
      <c r="H121" s="155" t="n">
        <f aca="false">C121/G121</f>
        <v>44.0923824959481</v>
      </c>
    </row>
    <row r="122" customFormat="false" ht="13.5" hidden="false" customHeight="false" outlineLevel="0" collapsed="false">
      <c r="A122" s="128"/>
      <c r="B122" s="128" t="s">
        <v>268</v>
      </c>
      <c r="C122" s="141" t="n">
        <v>1620</v>
      </c>
      <c r="D122" s="156" t="n">
        <v>1739</v>
      </c>
      <c r="E122" s="156" t="n">
        <f aca="false">C122-D122</f>
        <v>-119</v>
      </c>
      <c r="F122" s="153" t="n">
        <f aca="false">E122/D122*100</f>
        <v>-6.84301322599195</v>
      </c>
      <c r="G122" s="154" t="n">
        <v>121.13</v>
      </c>
      <c r="H122" s="155" t="n">
        <f aca="false">C122/G122</f>
        <v>13.3740609262776</v>
      </c>
    </row>
    <row r="123" customFormat="false" ht="13.5" hidden="false" customHeight="false" outlineLevel="0" collapsed="false">
      <c r="A123" s="128"/>
      <c r="B123" s="128" t="s">
        <v>269</v>
      </c>
      <c r="C123" s="141" t="n">
        <v>193</v>
      </c>
      <c r="D123" s="156" t="n">
        <v>194</v>
      </c>
      <c r="E123" s="156" t="n">
        <f aca="false">C123-D123</f>
        <v>-1</v>
      </c>
      <c r="F123" s="153" t="n">
        <f aca="false">E123/D123*100</f>
        <v>-0.515463917525773</v>
      </c>
      <c r="G123" s="154" t="n">
        <v>34.78</v>
      </c>
      <c r="H123" s="155" t="n">
        <f aca="false">C123/G123</f>
        <v>5.54916618746406</v>
      </c>
    </row>
    <row r="124" customFormat="false" ht="13.5" hidden="false" customHeight="false" outlineLevel="0" collapsed="false">
      <c r="A124" s="128"/>
      <c r="B124" s="128" t="s">
        <v>270</v>
      </c>
      <c r="C124" s="141" t="n">
        <v>1886</v>
      </c>
      <c r="D124" s="156" t="n">
        <v>2035</v>
      </c>
      <c r="E124" s="156" t="n">
        <f aca="false">C124-D124</f>
        <v>-149</v>
      </c>
      <c r="F124" s="153" t="n">
        <f aca="false">E124/D124*100</f>
        <v>-7.32186732186732</v>
      </c>
      <c r="G124" s="154" t="n">
        <v>53.35</v>
      </c>
      <c r="H124" s="155" t="n">
        <f aca="false">C124/G124</f>
        <v>35.3514526710403</v>
      </c>
    </row>
    <row r="125" customFormat="false" ht="13.5" hidden="false" customHeight="false" outlineLevel="0" collapsed="false">
      <c r="A125" s="128"/>
      <c r="B125" s="128" t="s">
        <v>271</v>
      </c>
      <c r="C125" s="141" t="n">
        <v>3511</v>
      </c>
      <c r="D125" s="156" t="n">
        <v>3660</v>
      </c>
      <c r="E125" s="156" t="n">
        <f aca="false">C125-D125</f>
        <v>-149</v>
      </c>
      <c r="F125" s="153" t="n">
        <f aca="false">E125/D125*100</f>
        <v>-4.07103825136612</v>
      </c>
      <c r="G125" s="154" t="n">
        <v>98.63</v>
      </c>
      <c r="H125" s="155" t="n">
        <f aca="false">C125/G125</f>
        <v>35.5976883301227</v>
      </c>
    </row>
    <row r="126" customFormat="false" ht="13.5" hidden="false" customHeight="false" outlineLevel="0" collapsed="false">
      <c r="A126" s="128"/>
      <c r="B126" s="128" t="s">
        <v>272</v>
      </c>
      <c r="C126" s="141" t="n">
        <v>18950</v>
      </c>
      <c r="D126" s="156" t="n">
        <v>19592</v>
      </c>
      <c r="E126" s="156" t="n">
        <f aca="false">C126-D126</f>
        <v>-642</v>
      </c>
      <c r="F126" s="153" t="n">
        <f aca="false">E126/D126*100</f>
        <v>-3.27684769293589</v>
      </c>
      <c r="G126" s="154" t="n">
        <v>380.71</v>
      </c>
      <c r="H126" s="155" t="n">
        <f aca="false">C126/G126</f>
        <v>49.7754196107273</v>
      </c>
    </row>
    <row r="127" customFormat="false" ht="13.5" hidden="false" customHeight="false" outlineLevel="0" collapsed="false">
      <c r="A127" s="128"/>
      <c r="B127" s="128" t="s">
        <v>273</v>
      </c>
      <c r="C127" s="141" t="n">
        <v>15498</v>
      </c>
      <c r="D127" s="156" t="n">
        <v>16000</v>
      </c>
      <c r="E127" s="156" t="n">
        <f aca="false">C127-D127</f>
        <v>-502</v>
      </c>
      <c r="F127" s="153" t="n">
        <f aca="false">E127/D127*100</f>
        <v>-3.1375</v>
      </c>
      <c r="G127" s="154" t="n">
        <v>263.66</v>
      </c>
      <c r="H127" s="155" t="n">
        <f aca="false">C127/G127</f>
        <v>58.7802472881742</v>
      </c>
    </row>
    <row r="128" customFormat="false" ht="13.5" hidden="false" customHeight="false" outlineLevel="0" collapsed="false">
      <c r="A128" s="128"/>
      <c r="B128" s="128" t="s">
        <v>274</v>
      </c>
      <c r="C128" s="141" t="n">
        <v>3452</v>
      </c>
      <c r="D128" s="156" t="n">
        <v>3592</v>
      </c>
      <c r="E128" s="156" t="n">
        <f aca="false">C128-D128</f>
        <v>-140</v>
      </c>
      <c r="F128" s="153" t="n">
        <f aca="false">E128/D128*100</f>
        <v>-3.89755011135857</v>
      </c>
      <c r="G128" s="154" t="n">
        <v>117.05</v>
      </c>
      <c r="H128" s="155" t="n">
        <f aca="false">C128/G128</f>
        <v>29.491670226399</v>
      </c>
    </row>
    <row r="129" customFormat="false" ht="13.5" hidden="false" customHeight="false" outlineLevel="0" collapsed="false">
      <c r="A129" s="128"/>
      <c r="B129" s="128" t="s">
        <v>275</v>
      </c>
      <c r="C129" s="141" t="n">
        <v>57066</v>
      </c>
      <c r="D129" s="156" t="n">
        <v>55492</v>
      </c>
      <c r="E129" s="156" t="n">
        <f aca="false">C129-D129</f>
        <v>1574</v>
      </c>
      <c r="F129" s="153" t="n">
        <f aca="false">E129/D129*100</f>
        <v>2.83644489295754</v>
      </c>
      <c r="G129" s="154" t="n">
        <v>94.82</v>
      </c>
      <c r="H129" s="155" t="n">
        <f aca="false">C129/G129</f>
        <v>601.835055895381</v>
      </c>
    </row>
    <row r="130" customFormat="false" ht="13.5" hidden="false" customHeight="false" outlineLevel="0" collapsed="false">
      <c r="A130" s="128"/>
      <c r="B130" s="128" t="s">
        <v>276</v>
      </c>
      <c r="C130" s="141" t="n">
        <v>8019</v>
      </c>
      <c r="D130" s="156" t="n">
        <v>8421</v>
      </c>
      <c r="E130" s="156" t="n">
        <f aca="false">C130-D130</f>
        <v>-402</v>
      </c>
      <c r="F130" s="153" t="n">
        <f aca="false">E130/D130*100</f>
        <v>-4.77377983612398</v>
      </c>
      <c r="G130" s="154" t="n">
        <v>29.65</v>
      </c>
      <c r="H130" s="155" t="n">
        <f aca="false">C130/G130</f>
        <v>270.455311973019</v>
      </c>
    </row>
    <row r="131" customFormat="false" ht="13.5" hidden="false" customHeight="false" outlineLevel="0" collapsed="false">
      <c r="A131" s="128"/>
      <c r="B131" s="128" t="s">
        <v>277</v>
      </c>
      <c r="C131" s="141" t="n">
        <v>14872</v>
      </c>
      <c r="D131" s="156" t="n">
        <v>13991</v>
      </c>
      <c r="E131" s="156" t="n">
        <f aca="false">C131-D131</f>
        <v>881</v>
      </c>
      <c r="F131" s="153" t="n">
        <f aca="false">E131/D131*100</f>
        <v>6.29690515331284</v>
      </c>
      <c r="G131" s="154" t="n">
        <v>36.61</v>
      </c>
      <c r="H131" s="155" t="n">
        <f aca="false">C131/G131</f>
        <v>406.227806610216</v>
      </c>
    </row>
    <row r="132" customFormat="false" ht="13.5" hidden="false" customHeight="false" outlineLevel="0" collapsed="false">
      <c r="A132" s="128"/>
      <c r="B132" s="128" t="s">
        <v>278</v>
      </c>
      <c r="C132" s="141" t="n">
        <v>20878</v>
      </c>
      <c r="D132" s="156" t="n">
        <v>19994</v>
      </c>
      <c r="E132" s="156" t="n">
        <f aca="false">C132-D132</f>
        <v>884</v>
      </c>
      <c r="F132" s="153" t="n">
        <f aca="false">E132/D132*100</f>
        <v>4.42132639791938</v>
      </c>
      <c r="G132" s="154" t="n">
        <v>9.93</v>
      </c>
      <c r="H132" s="155" t="n">
        <f aca="false">C132/G132</f>
        <v>2102.51762336354</v>
      </c>
    </row>
    <row r="133" customFormat="false" ht="13.5" hidden="false" customHeight="false" outlineLevel="0" collapsed="false">
      <c r="A133" s="128"/>
      <c r="B133" s="128" t="s">
        <v>279</v>
      </c>
      <c r="C133" s="141" t="n">
        <v>13297</v>
      </c>
      <c r="D133" s="156" t="n">
        <v>13086</v>
      </c>
      <c r="E133" s="156" t="n">
        <f aca="false">C133-D133</f>
        <v>211</v>
      </c>
      <c r="F133" s="153" t="n">
        <f aca="false">E133/D133*100</f>
        <v>1.61241020938407</v>
      </c>
      <c r="G133" s="154" t="n">
        <v>18.63</v>
      </c>
      <c r="H133" s="155" t="n">
        <f aca="false">C133/G133</f>
        <v>713.741277509394</v>
      </c>
    </row>
    <row r="134" customFormat="false" ht="13.5" hidden="false" customHeight="false" outlineLevel="0" collapsed="false">
      <c r="A134" s="128"/>
      <c r="B134" s="128" t="s">
        <v>280</v>
      </c>
      <c r="C134" s="141" t="n">
        <v>64978</v>
      </c>
      <c r="D134" s="156" t="n">
        <v>63769</v>
      </c>
      <c r="E134" s="156" t="n">
        <f aca="false">C134-D134</f>
        <v>1209</v>
      </c>
      <c r="F134" s="153" t="n">
        <f aca="false">E134/D134*100</f>
        <v>1.89590553403691</v>
      </c>
      <c r="G134" s="154" t="n">
        <v>186.29</v>
      </c>
      <c r="H134" s="155" t="n">
        <f aca="false">C134/G134</f>
        <v>348.800257662784</v>
      </c>
    </row>
    <row r="135" customFormat="false" ht="13.5" hidden="false" customHeight="false" outlineLevel="0" collapsed="false">
      <c r="A135" s="128"/>
      <c r="B135" s="128" t="s">
        <v>281</v>
      </c>
      <c r="C135" s="141" t="n">
        <v>34450</v>
      </c>
      <c r="D135" s="156" t="n">
        <v>32678</v>
      </c>
      <c r="E135" s="156" t="n">
        <f aca="false">C135-D135</f>
        <v>1772</v>
      </c>
      <c r="F135" s="153" t="n">
        <f aca="false">E135/D135*100</f>
        <v>5.42260848277128</v>
      </c>
      <c r="G135" s="154" t="n">
        <v>80.67</v>
      </c>
      <c r="H135" s="155" t="n">
        <f aca="false">C135/G135</f>
        <v>427.048469071526</v>
      </c>
    </row>
    <row r="136" customFormat="false" ht="13.5" hidden="false" customHeight="false" outlineLevel="0" collapsed="false">
      <c r="A136" s="128"/>
      <c r="B136" s="128" t="s">
        <v>282</v>
      </c>
      <c r="C136" s="141" t="n">
        <v>6466</v>
      </c>
      <c r="D136" s="156" t="n">
        <v>6562</v>
      </c>
      <c r="E136" s="156" t="n">
        <f aca="false">C136-D136</f>
        <v>-96</v>
      </c>
      <c r="F136" s="153" t="n">
        <f aca="false">E136/D136*100</f>
        <v>-1.46296860713197</v>
      </c>
      <c r="G136" s="154" t="n">
        <v>23.54</v>
      </c>
      <c r="H136" s="155" t="n">
        <f aca="false">C136/G136</f>
        <v>274.681393372982</v>
      </c>
    </row>
    <row r="137" customFormat="false" ht="14.25" hidden="false" customHeight="false" outlineLevel="0" collapsed="false">
      <c r="A137" s="128"/>
      <c r="B137" s="148" t="s">
        <v>283</v>
      </c>
      <c r="C137" s="149" t="n">
        <v>24062</v>
      </c>
      <c r="D137" s="150" t="n">
        <v>24529</v>
      </c>
      <c r="E137" s="150" t="n">
        <f aca="false">C137-D137</f>
        <v>-467</v>
      </c>
      <c r="F137" s="165" t="n">
        <f aca="false">E137/D137*100</f>
        <v>-1.90386888988544</v>
      </c>
      <c r="G137" s="152" t="n">
        <v>82.08</v>
      </c>
      <c r="H137" s="151" t="n">
        <v>293.2</v>
      </c>
    </row>
    <row r="138" customFormat="false" ht="13.5" hidden="false" customHeight="false" outlineLevel="0" collapsed="false">
      <c r="A138" s="128"/>
      <c r="B138" s="128"/>
      <c r="C138" s="128"/>
      <c r="D138" s="128"/>
      <c r="E138" s="128"/>
      <c r="F138" s="128"/>
      <c r="G138" s="128"/>
      <c r="H138" s="128"/>
    </row>
    <row r="139" customFormat="false" ht="13.5" hidden="false" customHeight="false" outlineLevel="0" collapsed="false">
      <c r="A139" s="128"/>
      <c r="B139" s="128"/>
      <c r="C139" s="128"/>
      <c r="D139" s="128"/>
      <c r="E139" s="128"/>
      <c r="F139" s="128"/>
      <c r="G139" s="128"/>
      <c r="H139" s="128"/>
    </row>
  </sheetData>
  <mergeCells count="10">
    <mergeCell ref="B4:B5"/>
    <mergeCell ref="C4:D4"/>
    <mergeCell ref="E4:F4"/>
    <mergeCell ref="G4:G5"/>
    <mergeCell ref="H4:H5"/>
    <mergeCell ref="B75:B76"/>
    <mergeCell ref="C75:D75"/>
    <mergeCell ref="E75:F75"/>
    <mergeCell ref="G75:G76"/>
    <mergeCell ref="H75:H76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6T13:33:56Z</dcterms:created>
  <dc:creator/>
  <dc:description/>
  <dc:language>en-US</dc:language>
  <cp:lastModifiedBy>鈴木　亜耶</cp:lastModifiedBy>
  <cp:lastPrinted>2022-03-14T01:14:25Z</cp:lastPrinted>
  <dcterms:modified xsi:type="dcterms:W3CDTF">2022-04-28T02:19:23Z</dcterms:modified>
  <cp:revision>0</cp:revision>
  <dc:subject/>
  <dc:title/>
</cp:coreProperties>
</file>