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回復済み_Sheet1" sheetId="1" state="hidden" r:id="rId2"/>
    <sheet name="2-7" sheetId="2" state="visible" r:id="rId3"/>
  </sheets>
  <definedNames>
    <definedName function="false" hidden="false" localSheetId="1" name="_xlnm.Print_Area" vbProcedure="false">'2-7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20"/>
        <rFont val="Noto Sans"/>
        <family val="2"/>
      </rPr>
      <t xml:space="preserve">２</t>
    </r>
    <r>
      <rPr>
        <sz val="20"/>
        <rFont val="ＭＳ Ｐ明朝"/>
        <family val="1"/>
        <charset val="128"/>
      </rPr>
      <t xml:space="preserve">-</t>
    </r>
    <r>
      <rPr>
        <sz val="20"/>
        <rFont val="Noto Sans"/>
        <family val="2"/>
      </rPr>
      <t xml:space="preserve">７　婚姻・離婚件数（年度別）</t>
    </r>
  </si>
  <si>
    <t xml:space="preserve">（単位：件）</t>
  </si>
  <si>
    <t xml:space="preserve">年　度</t>
  </si>
  <si>
    <t xml:space="preserve">区分</t>
  </si>
  <si>
    <t xml:space="preserve">総　　数</t>
  </si>
  <si>
    <t xml:space="preserve">届　     　　出</t>
  </si>
  <si>
    <t xml:space="preserve">他市町村</t>
  </si>
  <si>
    <t xml:space="preserve">本籍人届出</t>
  </si>
  <si>
    <t xml:space="preserve">非本籍人届出</t>
  </si>
  <si>
    <t xml:space="preserve">から送付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婚姻</t>
  </si>
  <si>
    <t xml:space="preserve">離婚</t>
  </si>
  <si>
    <t xml:space="preserve">令和元年度</t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２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３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令和</t>
    </r>
    <r>
      <rPr>
        <sz val="11"/>
        <rFont val="Noto Sans"/>
        <family val="2"/>
      </rPr>
      <t xml:space="preserve">４</t>
    </r>
    <r>
      <rPr>
        <sz val="11"/>
        <color rgb="FFFFFFFF"/>
        <rFont val="Noto Sans"/>
        <family val="2"/>
      </rPr>
      <t xml:space="preserve">年度</t>
    </r>
  </si>
  <si>
    <t xml:space="preserve"> </t>
  </si>
  <si>
    <t xml:space="preserve">資料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#,##0_ "/>
    <numFmt numFmtId="168" formatCode="[$-409]#,##0_);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19" activeCellId="0" sqref="I19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1"/>
    <col collapsed="false" customWidth="true" hidden="false" outlineLevel="0" max="3" min="3" style="1" width="6.33"/>
    <col collapsed="false" customWidth="true" hidden="false" outlineLevel="0" max="8" min="4" style="1" width="11.16"/>
    <col collapsed="false" customWidth="false" hidden="false" outlineLevel="0" max="257" min="9" style="1" width="8.83"/>
  </cols>
  <sheetData>
    <row r="1" customFormat="false" ht="23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5" t="s">
        <v>1</v>
      </c>
    </row>
    <row r="3" customFormat="false" ht="4.5" hidden="false" customHeight="true" outlineLevel="0" collapsed="false">
      <c r="C3" s="6"/>
      <c r="D3" s="7"/>
      <c r="E3" s="7"/>
      <c r="F3" s="7"/>
      <c r="G3" s="7"/>
      <c r="H3" s="7"/>
    </row>
    <row r="4" customFormat="false" ht="13.2" hidden="false" customHeight="false" outlineLevel="0" collapsed="false">
      <c r="B4" s="8" t="s">
        <v>2</v>
      </c>
      <c r="C4" s="9" t="s">
        <v>3</v>
      </c>
      <c r="D4" s="10" t="s">
        <v>4</v>
      </c>
      <c r="E4" s="10" t="s">
        <v>5</v>
      </c>
      <c r="F4" s="10"/>
      <c r="G4" s="10"/>
      <c r="H4" s="11" t="s">
        <v>6</v>
      </c>
    </row>
    <row r="5" customFormat="false" ht="13.2" hidden="false" customHeight="false" outlineLevel="0" collapsed="false">
      <c r="B5" s="8"/>
      <c r="C5" s="9"/>
      <c r="D5" s="10"/>
      <c r="E5" s="12" t="s">
        <v>4</v>
      </c>
      <c r="F5" s="12" t="s">
        <v>7</v>
      </c>
      <c r="G5" s="12" t="s">
        <v>8</v>
      </c>
      <c r="H5" s="13" t="s">
        <v>9</v>
      </c>
    </row>
    <row r="6" customFormat="false" ht="13.2" hidden="false" customHeight="false" outlineLevel="0" collapsed="false">
      <c r="A6" s="7"/>
      <c r="B6" s="14" t="s">
        <v>10</v>
      </c>
      <c r="C6" s="15" t="s">
        <v>11</v>
      </c>
      <c r="D6" s="16" t="n">
        <f aca="false">SUM(E6+H6)</f>
        <v>3700</v>
      </c>
      <c r="E6" s="16" t="n">
        <f aca="false">SUM(F6+G6)</f>
        <v>1999</v>
      </c>
      <c r="F6" s="16" t="n">
        <v>1565</v>
      </c>
      <c r="G6" s="16" t="n">
        <v>434</v>
      </c>
      <c r="H6" s="16" t="n">
        <v>1701</v>
      </c>
    </row>
    <row r="7" customFormat="false" ht="13.2" hidden="false" customHeight="false" outlineLevel="0" collapsed="false">
      <c r="A7" s="7"/>
      <c r="B7" s="14"/>
      <c r="C7" s="17" t="s">
        <v>12</v>
      </c>
      <c r="D7" s="16" t="n">
        <f aca="false">SUM(E7+H7)</f>
        <v>841</v>
      </c>
      <c r="E7" s="16" t="n">
        <f aca="false">SUM(F7+G7)</f>
        <v>607</v>
      </c>
      <c r="F7" s="16" t="n">
        <v>546</v>
      </c>
      <c r="G7" s="16" t="n">
        <v>61</v>
      </c>
      <c r="H7" s="16" t="n">
        <v>234</v>
      </c>
    </row>
    <row r="8" customFormat="false" ht="13.2" hidden="false" customHeight="false" outlineLevel="0" collapsed="false">
      <c r="A8" s="7"/>
      <c r="B8" s="14" t="s">
        <v>13</v>
      </c>
      <c r="C8" s="15" t="s">
        <v>11</v>
      </c>
      <c r="D8" s="16" t="n">
        <f aca="false">SUM(E8+H8)</f>
        <v>3983</v>
      </c>
      <c r="E8" s="16" t="n">
        <f aca="false">SUM(F8+G8)</f>
        <v>2100</v>
      </c>
      <c r="F8" s="16" t="n">
        <v>1716</v>
      </c>
      <c r="G8" s="16" t="n">
        <v>384</v>
      </c>
      <c r="H8" s="16" t="n">
        <v>1883</v>
      </c>
    </row>
    <row r="9" customFormat="false" ht="13.2" hidden="false" customHeight="false" outlineLevel="0" collapsed="false">
      <c r="A9" s="7"/>
      <c r="B9" s="14"/>
      <c r="C9" s="17" t="s">
        <v>12</v>
      </c>
      <c r="D9" s="16" t="n">
        <f aca="false">SUM(E9+H9)</f>
        <v>836</v>
      </c>
      <c r="E9" s="16" t="n">
        <f aca="false">SUM(F9+G9)</f>
        <v>609</v>
      </c>
      <c r="F9" s="16" t="n">
        <v>548</v>
      </c>
      <c r="G9" s="16" t="n">
        <v>61</v>
      </c>
      <c r="H9" s="16" t="n">
        <v>227</v>
      </c>
    </row>
    <row r="10" customFormat="false" ht="13.2" hidden="false" customHeight="false" outlineLevel="0" collapsed="false">
      <c r="A10" s="7"/>
      <c r="B10" s="18" t="s">
        <v>14</v>
      </c>
      <c r="C10" s="15" t="s">
        <v>11</v>
      </c>
      <c r="D10" s="16" t="n">
        <f aca="false">SUM(E10+H10)</f>
        <v>3506</v>
      </c>
      <c r="E10" s="16" t="n">
        <f aca="false">SUM(F10+G10)</f>
        <v>1891</v>
      </c>
      <c r="F10" s="16" t="n">
        <v>1501</v>
      </c>
      <c r="G10" s="16" t="n">
        <v>390</v>
      </c>
      <c r="H10" s="16" t="n">
        <v>1615</v>
      </c>
    </row>
    <row r="11" customFormat="false" ht="13.2" hidden="false" customHeight="false" outlineLevel="0" collapsed="false">
      <c r="A11" s="7"/>
      <c r="B11" s="18"/>
      <c r="C11" s="17" t="s">
        <v>12</v>
      </c>
      <c r="D11" s="16" t="n">
        <f aca="false">SUM(E11+H11)</f>
        <v>831</v>
      </c>
      <c r="E11" s="16" t="n">
        <f aca="false">SUM(F11+G11)</f>
        <v>633</v>
      </c>
      <c r="F11" s="16" t="n">
        <v>570</v>
      </c>
      <c r="G11" s="16" t="n">
        <v>63</v>
      </c>
      <c r="H11" s="16" t="n">
        <v>198</v>
      </c>
    </row>
    <row r="12" customFormat="false" ht="13.2" hidden="false" customHeight="false" outlineLevel="0" collapsed="false">
      <c r="A12" s="7"/>
      <c r="B12" s="18" t="s">
        <v>15</v>
      </c>
      <c r="C12" s="15" t="s">
        <v>11</v>
      </c>
      <c r="D12" s="16" t="n">
        <f aca="false">SUM(E12+H12)</f>
        <v>3384</v>
      </c>
      <c r="E12" s="16" t="n">
        <f aca="false">SUM(F12+G12)</f>
        <v>1818</v>
      </c>
      <c r="F12" s="16" t="n">
        <v>1458</v>
      </c>
      <c r="G12" s="16" t="n">
        <v>360</v>
      </c>
      <c r="H12" s="16" t="n">
        <v>1566</v>
      </c>
    </row>
    <row r="13" customFormat="false" ht="13.2" hidden="false" customHeight="false" outlineLevel="0" collapsed="false">
      <c r="A13" s="7"/>
      <c r="B13" s="18"/>
      <c r="C13" s="17" t="s">
        <v>12</v>
      </c>
      <c r="D13" s="16" t="n">
        <f aca="false">SUM(E13+H13)</f>
        <v>784</v>
      </c>
      <c r="E13" s="16" t="n">
        <f aca="false">SUM(F13+G13)</f>
        <v>572</v>
      </c>
      <c r="F13" s="16" t="n">
        <v>511</v>
      </c>
      <c r="G13" s="16" t="n">
        <v>61</v>
      </c>
      <c r="H13" s="16" t="n">
        <v>212</v>
      </c>
    </row>
    <row r="14" customFormat="false" ht="13.2" hidden="false" customHeight="false" outlineLevel="0" collapsed="false">
      <c r="A14" s="7"/>
      <c r="B14" s="18" t="s">
        <v>16</v>
      </c>
      <c r="C14" s="15" t="s">
        <v>11</v>
      </c>
      <c r="D14" s="16" t="n">
        <f aca="false">SUM(E14+H14)</f>
        <v>3347</v>
      </c>
      <c r="E14" s="16" t="n">
        <f aca="false">SUM(F14+G14)</f>
        <v>1701</v>
      </c>
      <c r="F14" s="19" t="n">
        <v>1354</v>
      </c>
      <c r="G14" s="19" t="n">
        <v>347</v>
      </c>
      <c r="H14" s="19" t="n">
        <v>1646</v>
      </c>
    </row>
    <row r="15" customFormat="false" ht="13.2" hidden="false" customHeight="false" outlineLevel="0" collapsed="false">
      <c r="A15" s="7"/>
      <c r="B15" s="18"/>
      <c r="C15" s="17" t="s">
        <v>12</v>
      </c>
      <c r="D15" s="16" t="n">
        <f aca="false">SUM(E15+H15)</f>
        <v>825</v>
      </c>
      <c r="E15" s="16" t="n">
        <f aca="false">SUM(F15+G15)</f>
        <v>592</v>
      </c>
      <c r="F15" s="19" t="n">
        <v>536</v>
      </c>
      <c r="G15" s="19" t="n">
        <v>56</v>
      </c>
      <c r="H15" s="19" t="n">
        <v>233</v>
      </c>
    </row>
    <row r="16" customFormat="false" ht="4.5" hidden="false" customHeight="true" outlineLevel="0" collapsed="false">
      <c r="A16" s="7"/>
      <c r="B16" s="20"/>
      <c r="C16" s="21"/>
      <c r="D16" s="22"/>
      <c r="E16" s="22"/>
      <c r="F16" s="22"/>
      <c r="G16" s="22"/>
      <c r="H16" s="22" t="s">
        <v>17</v>
      </c>
    </row>
    <row r="17" customFormat="false" ht="4.5" hidden="false" customHeight="true" outlineLevel="0" collapsed="false">
      <c r="C17" s="6"/>
      <c r="D17" s="23"/>
      <c r="E17" s="23"/>
      <c r="F17" s="23"/>
      <c r="G17" s="23"/>
      <c r="H17" s="23"/>
    </row>
    <row r="18" customFormat="false" ht="13.2" hidden="false" customHeight="false" outlineLevel="0" collapsed="false">
      <c r="B18" s="24" t="s">
        <v>18</v>
      </c>
    </row>
    <row r="19" customFormat="false" ht="13.2" hidden="false" customHeight="false" outlineLevel="0" collapsed="false">
      <c r="C19" s="25"/>
    </row>
    <row r="20" customFormat="false" ht="13.2" hidden="false" customHeight="false" outlineLevel="0" collapsed="false">
      <c r="C20" s="25"/>
    </row>
    <row r="21" customFormat="false" ht="13.2" hidden="false" customHeight="false" outlineLevel="0" collapsed="false">
      <c r="C21" s="25"/>
    </row>
  </sheetData>
  <mergeCells count="10">
    <mergeCell ref="B1:H1"/>
    <mergeCell ref="B4:B5"/>
    <mergeCell ref="C4:C5"/>
    <mergeCell ref="D4:D5"/>
    <mergeCell ref="E4:G4"/>
    <mergeCell ref="B6:B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0:21:04Z</dcterms:created>
  <dc:creator>増澤　趣里</dc:creator>
  <dc:description/>
  <dc:language>en-US</dc:language>
  <cp:lastModifiedBy>岩崎　麻美</cp:lastModifiedBy>
  <cp:lastPrinted>2016-12-20T00:29:34Z</cp:lastPrinted>
  <dcterms:modified xsi:type="dcterms:W3CDTF">2024-02-08T07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78000000000000010262b10207c74006b004c800</vt:lpwstr>
  </property>
</Properties>
</file>